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3" uniqueCount="1528">
  <si>
    <t xml:space="preserve">单位名称</t>
  </si>
  <si>
    <t xml:space="preserve">所分金额</t>
  </si>
  <si>
    <t xml:space="preserve">序号</t>
  </si>
  <si>
    <r>
      <rPr>
        <sz val="9"/>
        <color rgb="FF000000"/>
        <rFont val="Noto Sans"/>
        <family val="2"/>
      </rPr>
      <t xml:space="preserve">结转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）</t>
    </r>
  </si>
  <si>
    <t xml:space="preserve">《加油站服务指南》杂志社有限公司</t>
  </si>
  <si>
    <r>
      <rPr>
        <sz val="9"/>
        <color rgb="FF000000"/>
        <rFont val="宋体"/>
        <family val="0"/>
        <charset val="134"/>
      </rPr>
      <t xml:space="preserve">TCL</t>
    </r>
    <r>
      <rPr>
        <sz val="9"/>
        <color rgb="FF000000"/>
        <rFont val="Noto Sans"/>
        <family val="2"/>
      </rPr>
      <t xml:space="preserve">移动通信（呼和浩特）有限公司</t>
    </r>
  </si>
  <si>
    <t xml:space="preserve">巴彦淖尔市盛世典当有限责任公司呼和浩特分公司</t>
  </si>
  <si>
    <t xml:space="preserve">保全世纪（北京）保安服务有限公司内蒙古分公司</t>
  </si>
  <si>
    <t xml:space="preserve">北方科技职业技术学校</t>
  </si>
  <si>
    <t xml:space="preserve">北京奥美博晟广告有限公司内蒙古分公司</t>
  </si>
  <si>
    <t xml:space="preserve">北京嘉泽保险代理有限公司呼和浩特分公司</t>
  </si>
  <si>
    <t xml:space="preserve">北京青年旅行社股份有限公司呼和浩特分公司</t>
  </si>
  <si>
    <t xml:space="preserve">北京尚林商务咨询有限公司内蒙古分公司</t>
  </si>
  <si>
    <t xml:space="preserve">北京市九洲（呼和浩特）律师事务所</t>
  </si>
  <si>
    <t xml:space="preserve">北京天时兴业电力工程有限公司内蒙古分公司</t>
  </si>
  <si>
    <t xml:space="preserve">北京星巴克咖啡有限公司呼和浩特海亮广场咖啡店</t>
  </si>
  <si>
    <t xml:space="preserve">北京星巴克咖啡有限公司呼和浩特民族商场咖啡店</t>
  </si>
  <si>
    <t xml:space="preserve">北京星巴克咖啡有限公司呼和浩特摩尔城咖啡店</t>
  </si>
  <si>
    <t xml:space="preserve">北京星巴克咖啡有限公司呼和浩特新华东街咖啡店</t>
  </si>
  <si>
    <t xml:space="preserve">北京迅达成消防工程有限责任公司内蒙古分公司</t>
  </si>
  <si>
    <t xml:space="preserve">北京远山利丰科贸有限公司内蒙古分公司</t>
  </si>
  <si>
    <t xml:space="preserve">北京直信创邺数码科技有限公司呼和浩特市分公司</t>
  </si>
  <si>
    <t xml:space="preserve">北京中翰仪器有限公司呼和浩特分公司</t>
  </si>
  <si>
    <t xml:space="preserve">北京中路华会计师事务所有限责任公司内蒙古会计师事务所</t>
  </si>
  <si>
    <t xml:space="preserve">北京筑邦建筑装饰工程有限公司内蒙古分公司</t>
  </si>
  <si>
    <t xml:space="preserve">波丝可商业（北京）有限公司呼和浩特新华东街分公司</t>
  </si>
  <si>
    <t xml:space="preserve">创维电子（内蒙古）有限公司</t>
  </si>
  <si>
    <t xml:space="preserve">达华工程管理（集团）有限公司呼和浩特市分公司</t>
  </si>
  <si>
    <t xml:space="preserve">德林义肢康复器材（成都）有限公司呼和浩特分公司</t>
  </si>
  <si>
    <t xml:space="preserve">鄂尔多斯银行股份有限公司呼和浩特分行</t>
  </si>
  <si>
    <t xml:space="preserve">福成肥牛餐饮管理有限公司呼和浩特市第三分公司</t>
  </si>
  <si>
    <t xml:space="preserve">富迪健康科技有限公司内蒙古分公司</t>
  </si>
  <si>
    <t xml:space="preserve">国信招标集团股份有限公司内蒙古分公司</t>
  </si>
  <si>
    <t xml:space="preserve">恒信长城律师事务所</t>
  </si>
  <si>
    <t xml:space="preserve">呼和浩特本源教育咨询有限公司</t>
  </si>
  <si>
    <t xml:space="preserve">呼和浩特博涟贸易有限公司</t>
  </si>
  <si>
    <t xml:space="preserve">呼和浩特大众锅炉配套有限公司</t>
  </si>
  <si>
    <t xml:space="preserve">呼和浩特鄂尔多斯创展服装有限公司</t>
  </si>
  <si>
    <t xml:space="preserve">呼和浩特汉堡王餐饮服务有限公司</t>
  </si>
  <si>
    <t xml:space="preserve">呼和浩特亨康医疗器械有限责任公司</t>
  </si>
  <si>
    <t xml:space="preserve">呼和浩特弘济中医风湿病医院有限公司</t>
  </si>
  <si>
    <t xml:space="preserve">呼和浩特机床附件总厂四分厂</t>
  </si>
  <si>
    <t xml:space="preserve">呼和浩特建设监理咨询有限责任公司</t>
  </si>
  <si>
    <t xml:space="preserve">呼和浩特交通科技开发公司</t>
  </si>
  <si>
    <t xml:space="preserve">呼和浩特接班人教育科技有限责任公司</t>
  </si>
  <si>
    <t xml:space="preserve">呼和浩特金创新生物技术有限公司</t>
  </si>
  <si>
    <t xml:space="preserve">呼和浩特金源泰隆工贸有限公司</t>
  </si>
  <si>
    <t xml:space="preserve">呼和浩特经济技术开发区捷通商贸有限责任公司</t>
  </si>
  <si>
    <t xml:space="preserve">呼和浩特劳安劳动保护用品有限责任公司</t>
  </si>
  <si>
    <t xml:space="preserve">呼和浩特三联房地产开发有限责任公司</t>
  </si>
  <si>
    <r>
      <rPr>
        <sz val="9"/>
        <color rgb="FF000000"/>
        <rFont val="Noto Sans"/>
        <family val="2"/>
      </rPr>
      <t xml:space="preserve">呼和浩特市</t>
    </r>
    <r>
      <rPr>
        <sz val="9"/>
        <color rgb="FF000000"/>
        <rFont val="宋体"/>
        <family val="0"/>
        <charset val="134"/>
      </rPr>
      <t xml:space="preserve">ENC</t>
    </r>
    <r>
      <rPr>
        <sz val="9"/>
        <color rgb="FF000000"/>
        <rFont val="Noto Sans"/>
        <family val="2"/>
      </rPr>
      <t xml:space="preserve">英语培训学校</t>
    </r>
  </si>
  <si>
    <t xml:space="preserve">呼和浩特市爱迅科技有限责任公司</t>
  </si>
  <si>
    <t xml:space="preserve">呼和浩特市翱泰商贸有限责任公司</t>
  </si>
  <si>
    <t xml:space="preserve">呼和浩特市奥建投资管理有限责任公司</t>
  </si>
  <si>
    <t xml:space="preserve">呼和浩特市奥康强胜商贸有限公司</t>
  </si>
  <si>
    <t xml:space="preserve">呼和浩特市百达威商贸有限公司</t>
  </si>
  <si>
    <t xml:space="preserve">呼和浩特市百捷酒店管理有限责任公司</t>
  </si>
  <si>
    <t xml:space="preserve">呼和浩特市百信兴劳务有限公司</t>
  </si>
  <si>
    <t xml:space="preserve">呼和浩特市佰纳惠丰贸易有限责任公司</t>
  </si>
  <si>
    <t xml:space="preserve">呼和浩特市佰誉装饰有限责任公司</t>
  </si>
  <si>
    <t xml:space="preserve">呼和浩特市柏丽酒店管理有限公司</t>
  </si>
  <si>
    <t xml:space="preserve">呼和浩特市宝科电子有限公司</t>
  </si>
  <si>
    <t xml:space="preserve">呼和浩特市北辰业余艺术培训学校</t>
  </si>
  <si>
    <t xml:space="preserve">呼和浩特市北极光乌素图滑雪渡假有限责任公司</t>
  </si>
  <si>
    <t xml:space="preserve">呼和浩特市北普世联机械设备安装有限公司</t>
  </si>
  <si>
    <t xml:space="preserve">呼和浩特市碧绿青源水业有限责任公司</t>
  </si>
  <si>
    <t xml:space="preserve">呼和浩特市滨海建设投资有限责任公司</t>
  </si>
  <si>
    <t xml:space="preserve">呼和浩特市博尚广告传媒有限公司</t>
  </si>
  <si>
    <t xml:space="preserve">呼和浩特市博祥大药房有限公司</t>
  </si>
  <si>
    <t xml:space="preserve">呼和浩特市博洋可再生能源有限责任公司</t>
  </si>
  <si>
    <t xml:space="preserve">呼和浩特市博业达商贸有限责任公司</t>
  </si>
  <si>
    <t xml:space="preserve">呼和浩特市彩通视讯科技有限责任公司</t>
  </si>
  <si>
    <t xml:space="preserve">呼和浩特市菜鸟电子商务有限公司</t>
  </si>
  <si>
    <t xml:space="preserve">呼和浩特市畅骐驾驶员培训有限公司</t>
  </si>
  <si>
    <t xml:space="preserve">呼和浩特市朝阳饭店有限责任公司</t>
  </si>
  <si>
    <t xml:space="preserve">呼和浩特市车享家汽车科技服务有限公司</t>
  </si>
  <si>
    <t xml:space="preserve">呼和浩特市车友汇商贸有限公司</t>
  </si>
  <si>
    <t xml:space="preserve">呼和浩特市辰峰投资咨询有限责任公司</t>
  </si>
  <si>
    <t xml:space="preserve">呼和浩特市辰鑫酒店设备有限责任公司</t>
  </si>
  <si>
    <t xml:space="preserve">呼和浩特市宸新混凝土有限责任公司</t>
  </si>
  <si>
    <t xml:space="preserve">呼和浩特市晨露少儿音乐培训学校</t>
  </si>
  <si>
    <t xml:space="preserve">呼和浩特市成智房屋开发有限公司</t>
  </si>
  <si>
    <t xml:space="preserve">呼和浩特市诚贸永利商贸有限公司</t>
  </si>
  <si>
    <t xml:space="preserve">呼和浩特市诚信典当有限责任公司</t>
  </si>
  <si>
    <t xml:space="preserve">呼和浩特市城道通环保科技有限公司</t>
  </si>
  <si>
    <t xml:space="preserve">呼和浩特市城发为家城商贸有限公司</t>
  </si>
  <si>
    <t xml:space="preserve">呼和浩特市城发物流有限责任公司</t>
  </si>
  <si>
    <t xml:space="preserve">呼和浩特市城发信息管网有限责任公司</t>
  </si>
  <si>
    <t xml:space="preserve">呼和浩特市程通商贸有限公司</t>
  </si>
  <si>
    <t xml:space="preserve">呼和浩特市创亿装饰设计有限责任公司</t>
  </si>
  <si>
    <t xml:space="preserve">呼和浩特市春蕾少儿艺术培训学校</t>
  </si>
  <si>
    <t xml:space="preserve">呼和浩特市聪颖佳鑫广告有限责任公司</t>
  </si>
  <si>
    <t xml:space="preserve">呼和浩特市达华商贸有限公司</t>
  </si>
  <si>
    <t xml:space="preserve">呼和浩特市达因特达商贸有限公司</t>
  </si>
  <si>
    <t xml:space="preserve">呼和浩特市达影文化传媒有限责任公司</t>
  </si>
  <si>
    <t xml:space="preserve">呼和浩特市大禹水文勘测有限公司</t>
  </si>
  <si>
    <t xml:space="preserve">呼和浩特市待力筱静服饰有限公司</t>
  </si>
  <si>
    <t xml:space="preserve">呼和浩特市丹娜斯贸易有限责任公司</t>
  </si>
  <si>
    <t xml:space="preserve">呼和浩特市丹元信息技术有限责任公司</t>
  </si>
  <si>
    <t xml:space="preserve">呼和浩特市德吉纺织品有限公司</t>
  </si>
  <si>
    <t xml:space="preserve">呼和浩特市德洛克纺织有限公司</t>
  </si>
  <si>
    <t xml:space="preserve">呼和浩特市德盛行汽车销售服务有限公司</t>
  </si>
  <si>
    <t xml:space="preserve">呼和浩特市德馨隆商贸有限责任公司</t>
  </si>
  <si>
    <t xml:space="preserve">呼和浩特市德众伟业信息技术有限公司</t>
  </si>
  <si>
    <t xml:space="preserve">呼和浩特市迪诺嘉信商贸有限责任公司</t>
  </si>
  <si>
    <t xml:space="preserve">呼和浩特市鼎杰计算机服务有限公司</t>
  </si>
  <si>
    <t xml:space="preserve">呼和浩特市鼎盛华供热有限公司</t>
  </si>
  <si>
    <t xml:space="preserve">呼和浩特市东铁铁路器材有限公司</t>
  </si>
  <si>
    <t xml:space="preserve">呼和浩特市东易传媒有限公司</t>
  </si>
  <si>
    <t xml:space="preserve">呼和浩特市东易久盛投资股份有限公司</t>
  </si>
  <si>
    <t xml:space="preserve">呼和浩特市董氏职业培训学校</t>
  </si>
  <si>
    <t xml:space="preserve">呼和浩特市豆家尚品商贸有限责任公司</t>
  </si>
  <si>
    <t xml:space="preserve">呼和浩特市飞腾彩印制版有限公司</t>
  </si>
  <si>
    <t xml:space="preserve">呼和浩特市风云际遇人力资源有限责任公司</t>
  </si>
  <si>
    <t xml:space="preserve">呼和浩特市沣业建筑安装有限责任公司</t>
  </si>
  <si>
    <t xml:space="preserve">呼和浩特市枫华物业服务有限责任公司</t>
  </si>
  <si>
    <t xml:space="preserve">呼和浩特市孚运商贸有限责任公司</t>
  </si>
  <si>
    <t xml:space="preserve">呼和浩特市福东羊绒制品有限责任公司</t>
  </si>
  <si>
    <t xml:space="preserve">呼和浩特市富潮医疗器械有限责任公司</t>
  </si>
  <si>
    <t xml:space="preserve">呼和浩特市富莱特福环保有限公司</t>
  </si>
  <si>
    <t xml:space="preserve">呼和浩特市高腾达医疗器械有限责任公司</t>
  </si>
  <si>
    <t xml:space="preserve">呼和浩特市公路工程局有限责任公司</t>
  </si>
  <si>
    <t xml:space="preserve">呼和浩特市公路工程局有限责任公司加油站</t>
  </si>
  <si>
    <t xml:space="preserve">呼和浩特市公路勘察设计院有限责任公司</t>
  </si>
  <si>
    <t xml:space="preserve">呼和浩特市光汉酒店管理有限公司</t>
  </si>
  <si>
    <t xml:space="preserve">呼和浩特市广汇二手车交易有限公司</t>
  </si>
  <si>
    <t xml:space="preserve">呼和浩特市国电恒通电力技术有限责任公司</t>
  </si>
  <si>
    <t xml:space="preserve">呼和浩特市国苏电器有限责任公司</t>
  </si>
  <si>
    <t xml:space="preserve">呼和浩特市国文网络技术有限公司</t>
  </si>
  <si>
    <t xml:space="preserve">呼和浩特市哈博日保健品有限责任公司</t>
  </si>
  <si>
    <t xml:space="preserve">呼和浩特市海工石化检修工程有限公司</t>
  </si>
  <si>
    <t xml:space="preserve">呼和浩特市海蒙能源开发有限责任公司</t>
  </si>
  <si>
    <t xml:space="preserve">呼和浩特市海源投资咨询有限责任公司</t>
  </si>
  <si>
    <t xml:space="preserve">呼和浩特市昊洋投资咨询管理有限责任公司</t>
  </si>
  <si>
    <t xml:space="preserve">呼和浩特市浩林商贸有限责任公司</t>
  </si>
  <si>
    <t xml:space="preserve">呼和浩特市皓事达商贸有限公司</t>
  </si>
  <si>
    <t xml:space="preserve">呼和浩特市禾景农牧业经营有限公司</t>
  </si>
  <si>
    <t xml:space="preserve">呼和浩特市合一能源环保科技有限公司</t>
  </si>
  <si>
    <t xml:space="preserve">呼和浩特市和佳馨物业服务有限公司</t>
  </si>
  <si>
    <t xml:space="preserve">呼和浩特市荷斯坦商贸有限公司</t>
  </si>
  <si>
    <t xml:space="preserve">呼和浩特市恒达水电安装有限公司</t>
  </si>
  <si>
    <t xml:space="preserve">呼和浩特市恒惠机电设备有限责任公司</t>
  </si>
  <si>
    <t xml:space="preserve">呼和浩特市恒开物业服务有限责任公司</t>
  </si>
  <si>
    <t xml:space="preserve">呼和浩特市恒联职业培训学校</t>
  </si>
  <si>
    <t xml:space="preserve">呼和浩特市恒其德贞机电设备有限公司</t>
  </si>
  <si>
    <t xml:space="preserve">呼和浩特市恒瑞商贸有限公司</t>
  </si>
  <si>
    <t xml:space="preserve">呼和浩特市恒森科技有限责任公司</t>
  </si>
  <si>
    <t xml:space="preserve">呼和浩特市恒信达会计师事务所（普通合伙）</t>
  </si>
  <si>
    <t xml:space="preserve">呼和浩特市弘苑热力有限责任公司</t>
  </si>
  <si>
    <t xml:space="preserve">呼和浩特市红丰通信服务有限责任公司</t>
  </si>
  <si>
    <t xml:space="preserve">呼和浩特市宏路建材有限责任公司</t>
  </si>
  <si>
    <t xml:space="preserve">呼和浩特市宏森祥建筑装饰设计工程有限公司</t>
  </si>
  <si>
    <t xml:space="preserve">呼和浩特市宏泰热力有限责任公司</t>
  </si>
  <si>
    <t xml:space="preserve">呼和浩特市虹浪建材装饰有限责任公司</t>
  </si>
  <si>
    <t xml:space="preserve">呼和浩特市厚德汽车销售有限公司</t>
  </si>
  <si>
    <t xml:space="preserve">呼和浩特市呼杭非羊绒制品有限公司</t>
  </si>
  <si>
    <t xml:space="preserve">呼和浩特市呼运汽车贸易有限责任公司</t>
  </si>
  <si>
    <t xml:space="preserve">呼和浩特市华大物流储运有限公司</t>
  </si>
  <si>
    <t xml:space="preserve">呼和浩特市华飞广告有限公司</t>
  </si>
  <si>
    <t xml:space="preserve">呼和浩特市华峰羊绒制品有限公司</t>
  </si>
  <si>
    <t xml:space="preserve">呼和浩特市华景生态园林绿化有限责任公司</t>
  </si>
  <si>
    <t xml:space="preserve">呼和浩特市华科数通科技有限责任公司</t>
  </si>
  <si>
    <t xml:space="preserve">呼和浩特市华联气体有限责任公司</t>
  </si>
  <si>
    <t xml:space="preserve">呼和浩特市华田家具有限责任公司</t>
  </si>
  <si>
    <t xml:space="preserve">呼和浩特市华新泰商贸有限责任公司</t>
  </si>
  <si>
    <t xml:space="preserve">呼和浩特市华奕电力架线工程有限公司</t>
  </si>
  <si>
    <t xml:space="preserve">呼和浩特市华育信息职业培训学校</t>
  </si>
  <si>
    <t xml:space="preserve">呼和浩特市环美园林绿化有限责任公司</t>
  </si>
  <si>
    <t xml:space="preserve">呼和浩特市浣溪沙酒店</t>
  </si>
  <si>
    <t xml:space="preserve">呼和浩特市汇发旧机动车交易有限责任公司</t>
  </si>
  <si>
    <t xml:space="preserve">呼和浩特市汇金源矿产资源勘查开发咨询服务有限公司</t>
  </si>
  <si>
    <t xml:space="preserve">呼和浩特市惠多利商贸有限责任公司</t>
  </si>
  <si>
    <t xml:space="preserve">呼和浩特市惠康生物科技有限责任公司</t>
  </si>
  <si>
    <t xml:space="preserve">呼和浩特市惠天机电有限公司</t>
  </si>
  <si>
    <t xml:space="preserve">呼和浩特市基本建设投资公司</t>
  </si>
  <si>
    <t xml:space="preserve">呼和浩特市际通旅游客运有限公司</t>
  </si>
  <si>
    <t xml:space="preserve">呼和浩特市佳兴弘誉商贸有限责任公司</t>
  </si>
  <si>
    <t xml:space="preserve">呼和浩特市佳兴物业服务有限责任公司</t>
  </si>
  <si>
    <t xml:space="preserve">呼和浩特市佳宇恒信建材有限责任公司</t>
  </si>
  <si>
    <t xml:space="preserve">呼和浩特市家家和物业服务有限责任公司</t>
  </si>
  <si>
    <t xml:space="preserve">呼和浩特市家园福星电子设备有限公司</t>
  </si>
  <si>
    <t xml:space="preserve">呼和浩特市嘉融物业服务有限责任公司</t>
  </si>
  <si>
    <t xml:space="preserve">呼和浩特市嘉意物业服务有限责任公司</t>
  </si>
  <si>
    <t xml:space="preserve">呼和浩特市建安职业培训学校</t>
  </si>
  <si>
    <t xml:space="preserve">呼和浩特市建信重工机械设备有限公司</t>
  </si>
  <si>
    <t xml:space="preserve">呼和浩特市交通出租汽车服务有限责任公司</t>
  </si>
  <si>
    <t xml:space="preserve">呼和浩特市杰斯丹特贸易有限责任公司</t>
  </si>
  <si>
    <t xml:space="preserve">呼和浩特市今日财富杂志社有限责任公司</t>
  </si>
  <si>
    <t xml:space="preserve">呼和浩特市金昌贸易有限公司</t>
  </si>
  <si>
    <t xml:space="preserve">呼和浩特市金川开发区东泰锅炉制造有限公司</t>
  </si>
  <si>
    <t xml:space="preserve">呼和浩特市金川开发区佳讯通信产品有限公司</t>
  </si>
  <si>
    <t xml:space="preserve">呼和浩特市金川开发区金汇小额贷款有限责任公司</t>
  </si>
  <si>
    <t xml:space="preserve">呼和浩特市金川开发区荣丰工贸有限责任公司</t>
  </si>
  <si>
    <t xml:space="preserve">呼和浩特市金大阳宾馆有限责任公司</t>
  </si>
  <si>
    <t xml:space="preserve">呼和浩特市金鼎泰商贸有限公司</t>
  </si>
  <si>
    <t xml:space="preserve">呼和浩特市金盾物流有限公司</t>
  </si>
  <si>
    <t xml:space="preserve">呼和浩特市金航宾馆有限责任公司</t>
  </si>
  <si>
    <t xml:space="preserve">呼和浩特市金昊达旧机动车交易市场有限责任公司</t>
  </si>
  <si>
    <t xml:space="preserve">呼和浩特市金华英计算机职业培训学校</t>
  </si>
  <si>
    <t xml:space="preserve">呼和浩特市金莱特科技有限公司</t>
  </si>
  <si>
    <t xml:space="preserve">呼和浩特市金利丰物资有限责任公司</t>
  </si>
  <si>
    <t xml:space="preserve">呼和浩特市金利路桥有限责任公司</t>
  </si>
  <si>
    <t xml:space="preserve">呼和浩特市金路达机动车驾驶员培训有限公司</t>
  </si>
  <si>
    <t xml:space="preserve">呼和浩特市金伦瑛特贸易有限责任公司</t>
  </si>
  <si>
    <t xml:space="preserve">呼和浩特市金阙金属结构制品有限公司</t>
  </si>
  <si>
    <t xml:space="preserve">呼和浩特市金瑞有色材料有限公司</t>
  </si>
  <si>
    <t xml:space="preserve">呼和浩特市金盛商贸有限公司</t>
  </si>
  <si>
    <t xml:space="preserve">呼和浩特市金石伟业商贸有限公司</t>
  </si>
  <si>
    <t xml:space="preserve">呼和浩特市金水河阳光实业有限责任公司</t>
  </si>
  <si>
    <t xml:space="preserve">呼和浩特市金伟盛技术开发有限责任公司</t>
  </si>
  <si>
    <t xml:space="preserve">呼和浩特市金鑫工贸有限责任公司</t>
  </si>
  <si>
    <t xml:space="preserve">呼和浩特市金信房地产开发有限责任公司</t>
  </si>
  <si>
    <t xml:space="preserve">呼和浩特市金宇旺达贸易有限公司</t>
  </si>
  <si>
    <t xml:space="preserve">呼和浩特市津宁鑫食品有限责任公司</t>
  </si>
  <si>
    <t xml:space="preserve">呼和浩特市锦东商贸有限责任公司</t>
  </si>
  <si>
    <t xml:space="preserve">呼和浩特市锦通驾驶员培训有限公司</t>
  </si>
  <si>
    <t xml:space="preserve">呼和浩特市锦阳电气设备有限责任公司</t>
  </si>
  <si>
    <t xml:space="preserve">呼和浩特市锦源祥门业有限公司</t>
  </si>
  <si>
    <t xml:space="preserve">呼和浩特市京澳劳务有限责任公司</t>
  </si>
  <si>
    <t xml:space="preserve">呼和浩特市经纬方舟文化传播有限公司</t>
  </si>
  <si>
    <t xml:space="preserve">呼和浩特市经业商贸有限责任公司</t>
  </si>
  <si>
    <t xml:space="preserve">呼和浩特市景程安装有限公司</t>
  </si>
  <si>
    <t xml:space="preserve">呼和浩特市景弘物业服务有限公司</t>
  </si>
  <si>
    <t xml:space="preserve">呼和浩特市静悄悄种植有限责任公司</t>
  </si>
  <si>
    <t xml:space="preserve">呼和浩特市久赢商贸有限公司</t>
  </si>
  <si>
    <t xml:space="preserve">呼和浩特市聚生源商贸有限公司</t>
  </si>
  <si>
    <t xml:space="preserve">呼和浩特市骏凯世纪酒店管理有限责任公司</t>
  </si>
  <si>
    <t xml:space="preserve">呼和浩特市凯娜羊绒服饰有限责任公司</t>
  </si>
  <si>
    <t xml:space="preserve">呼和浩特市康嘉浩宏电子贸易有限公司</t>
  </si>
  <si>
    <t xml:space="preserve">呼和浩特市康健轩医药有限责任公司</t>
  </si>
  <si>
    <t xml:space="preserve">呼和浩特市康泰物业服务有限责任公司</t>
  </si>
  <si>
    <t xml:space="preserve">呼和浩特市康众伟业医疗器械有限公司</t>
  </si>
  <si>
    <t xml:space="preserve">呼和浩特市科鼎水利水电建筑工程有限责任公司</t>
  </si>
  <si>
    <t xml:space="preserve">呼和浩特市库仓咖啡有限公司</t>
  </si>
  <si>
    <t xml:space="preserve">呼和浩特市坤华宁远纺织品有限公司</t>
  </si>
  <si>
    <t xml:space="preserve">呼和浩特市辣功夫餐饮管理有限公司</t>
  </si>
  <si>
    <t xml:space="preserve">呼和浩特市蓝深泵业有限责任公司</t>
  </si>
  <si>
    <t xml:space="preserve">呼和浩特市乐佳酒店有限责任公司</t>
  </si>
  <si>
    <t xml:space="preserve">呼和浩特市力弘物流有限公司</t>
  </si>
  <si>
    <t xml:space="preserve">呼和浩特市力鸿职业培训学校</t>
  </si>
  <si>
    <t xml:space="preserve">呼和浩特市立淼商贸有限责任公司</t>
  </si>
  <si>
    <t xml:space="preserve">呼和浩特市利得小额贷款有限责任公司</t>
  </si>
  <si>
    <t xml:space="preserve">呼和浩特市利丰实业有限公司</t>
  </si>
  <si>
    <t xml:space="preserve">呼和浩特市利珑文化传媒有限责任公司</t>
  </si>
  <si>
    <t xml:space="preserve">呼和浩特市莲讯文化传媒有限责任公司</t>
  </si>
  <si>
    <t xml:space="preserve">呼和浩特市林瑞装饰设计有限责任公司</t>
  </si>
  <si>
    <t xml:space="preserve">呼和浩特市凌丰门窗有限公司</t>
  </si>
  <si>
    <t xml:space="preserve">呼和浩特市龙华幕墙门窗有限公司</t>
  </si>
  <si>
    <t xml:space="preserve">呼和浩特市龙信科技有限责任公司</t>
  </si>
  <si>
    <t xml:space="preserve">呼和浩特市隆瑞热能设备销售有限责任公司</t>
  </si>
  <si>
    <t xml:space="preserve">呼和浩特市绿地商业运营管理有限公司</t>
  </si>
  <si>
    <t xml:space="preserve">呼和浩特市绿谷花园生态酒店有限责任公司</t>
  </si>
  <si>
    <t xml:space="preserve">呼和浩特市绿蒙能源开发有限责任公司</t>
  </si>
  <si>
    <t xml:space="preserve">呼和浩特市绿颖园林绿化有限责任公司</t>
  </si>
  <si>
    <t xml:space="preserve">呼和浩特市茂源合众房地产经纪有限公司</t>
  </si>
  <si>
    <t xml:space="preserve">呼和浩特市蒙宝钢门窗实业有限责任公司</t>
  </si>
  <si>
    <t xml:space="preserve">呼和浩特市蒙达利科技有限责任公司</t>
  </si>
  <si>
    <t xml:space="preserve">呼和浩特市蒙郭勒肉业有限责任公司</t>
  </si>
  <si>
    <t xml:space="preserve">呼和浩特市蒙杭羊绒制品有限公司</t>
  </si>
  <si>
    <t xml:space="preserve">呼和浩特市蒙汇通商贸有限公司</t>
  </si>
  <si>
    <t xml:space="preserve">呼和浩特市蒙马服饰有限公司</t>
  </si>
  <si>
    <t xml:space="preserve">呼和浩特市蒙荣景观园林有限责任公司</t>
  </si>
  <si>
    <t xml:space="preserve">呼和浩特市蒙润生物科技有限责任公司</t>
  </si>
  <si>
    <t xml:space="preserve">呼和浩特市蒙尚食品有限责任公司</t>
  </si>
  <si>
    <t xml:space="preserve">呼和浩特市蒙顺园林绿化有限责任公司</t>
  </si>
  <si>
    <t xml:space="preserve">呼和浩特市蒙元捷诺皮业有限公司</t>
  </si>
  <si>
    <t xml:space="preserve">呼和浩特市明浩合胜汽车服务有限公司</t>
  </si>
  <si>
    <t xml:space="preserve">呼和浩特市明和阳光出租汽车服务有限责任公司</t>
  </si>
  <si>
    <t xml:space="preserve">呼和浩特市明和阳光置业有限责任公司</t>
  </si>
  <si>
    <t xml:space="preserve">呼和浩特市明普医疗科技有限公司</t>
  </si>
  <si>
    <t xml:space="preserve">呼和浩特市铭启商贸有限责任公司</t>
  </si>
  <si>
    <t xml:space="preserve">呼和浩特市磨铁广告有限责任公司</t>
  </si>
  <si>
    <t xml:space="preserve">呼和浩特市宁科科技有限公司</t>
  </si>
  <si>
    <t xml:space="preserve">呼和浩特市宁水贸易有限责任公司</t>
  </si>
  <si>
    <t xml:space="preserve">呼和浩特市纽来福明象跆拳道有限责任公司</t>
  </si>
  <si>
    <t xml:space="preserve">呼和浩特市诺亚企业管理有限公司</t>
  </si>
  <si>
    <t xml:space="preserve">呼和浩特市欧通能源科技有限公司</t>
  </si>
  <si>
    <t xml:space="preserve">呼和浩特市磐基房地产开发有限公司</t>
  </si>
  <si>
    <t xml:space="preserve">呼和浩特市鹏元天恒建材有限责任公司</t>
  </si>
  <si>
    <t xml:space="preserve">呼和浩特市普华永泰商务咨询服务有限责任公司</t>
  </si>
  <si>
    <t xml:space="preserve">呼和浩特市普瑞典当有限责任公司</t>
  </si>
  <si>
    <t xml:space="preserve">呼和浩特市其海欣商贸有限责任公司</t>
  </si>
  <si>
    <t xml:space="preserve">呼和浩特市奇航制图有限责任公司</t>
  </si>
  <si>
    <t xml:space="preserve">呼和浩特市麒麟盛世广告有限责任公司</t>
  </si>
  <si>
    <t xml:space="preserve">呼和浩特市千家和物业服务有限责任公司</t>
  </si>
  <si>
    <t xml:space="preserve">呼和浩特市青瑞税务师事务所有限公司</t>
  </si>
  <si>
    <t xml:space="preserve">呼和浩特市青玉建安有限公司</t>
  </si>
  <si>
    <t xml:space="preserve">呼和浩特市青云石油有限责任公司</t>
  </si>
  <si>
    <t xml:space="preserve">呼和浩特市泉祥小额贷款有限责任公司</t>
  </si>
  <si>
    <t xml:space="preserve">呼和浩特市仁和房地产开发有限公司</t>
  </si>
  <si>
    <t xml:space="preserve">呼和浩特市仁和职业培训学校</t>
  </si>
  <si>
    <t xml:space="preserve">呼和浩特市仁济医院有限责任公司</t>
  </si>
  <si>
    <t xml:space="preserve">呼和浩特市荣丰包装材料有限公司</t>
  </si>
  <si>
    <t xml:space="preserve">呼和浩特市荣联房地产开发有限责任公司</t>
  </si>
  <si>
    <t xml:space="preserve">呼和浩特市荣胜体育场地建造有限公司</t>
  </si>
  <si>
    <t xml:space="preserve">呼和浩特市荣泰汽车维修有限公司</t>
  </si>
  <si>
    <t xml:space="preserve">呼和浩特市如意物业服务有限责任公司</t>
  </si>
  <si>
    <t xml:space="preserve">呼和浩特市如意亚通管道有限公司</t>
  </si>
  <si>
    <t xml:space="preserve">呼和浩特市瑞德医疗器械有限公司</t>
  </si>
  <si>
    <t xml:space="preserve">呼和浩特市瑞丰伟业农牧业有限责任公司</t>
  </si>
  <si>
    <t xml:space="preserve">呼和浩特市瑞隆达工贸有限责任公司</t>
  </si>
  <si>
    <t xml:space="preserve">呼和浩特市瑞鹏商贸有限责任公司</t>
  </si>
  <si>
    <t xml:space="preserve">呼和浩特市润达商贸有限责任公司</t>
  </si>
  <si>
    <t xml:space="preserve">呼和浩特市赛罕区ＡＢＣ培训学校</t>
  </si>
  <si>
    <t xml:space="preserve">呼和浩特市赛罕区艾思语言培训学校</t>
  </si>
  <si>
    <t xml:space="preserve">呼和浩特市赛罕区诚益小额贷款股份有限公司</t>
  </si>
  <si>
    <t xml:space="preserve">呼和浩特市赛罕区航天幼儿园</t>
  </si>
  <si>
    <t xml:space="preserve">呼和浩特市赛罕区士林培训学校</t>
  </si>
  <si>
    <t xml:space="preserve">呼和浩特市赛罕区阳光培训学校</t>
  </si>
  <si>
    <t xml:space="preserve">呼和浩特市赛西格贸易有限责任公司</t>
  </si>
  <si>
    <t xml:space="preserve">呼和浩特市三阳通商贸有限公司</t>
  </si>
  <si>
    <t xml:space="preserve">呼和浩特市三益贸易有限公司</t>
  </si>
  <si>
    <t xml:space="preserve">呼和浩特市森阳气体有限责任公司</t>
  </si>
  <si>
    <t xml:space="preserve">呼和浩特市山城房地产开发有限责任公司</t>
  </si>
  <si>
    <t xml:space="preserve">呼和浩特市山蒙鑫海建材有限责任公司</t>
  </si>
  <si>
    <t xml:space="preserve">呼和浩特市圣达岳汽车租赁有限公司</t>
  </si>
  <si>
    <t xml:space="preserve">呼和浩特市盛达成驾驶员培训学校（普通合伙）</t>
  </si>
  <si>
    <t xml:space="preserve">呼和浩特市实信商贸有限公司</t>
  </si>
  <si>
    <t xml:space="preserve">呼和浩特市思必达房地产开发有限公司</t>
  </si>
  <si>
    <t xml:space="preserve">呼和浩特市思必达机动车检测站有限公司</t>
  </si>
  <si>
    <t xml:space="preserve">呼和浩特市斯美特商贸有限责任公司</t>
  </si>
  <si>
    <t xml:space="preserve">呼和浩特市苏晨装饰有限责任公司</t>
  </si>
  <si>
    <t xml:space="preserve">呼和浩特市绥润储运有限责任公司</t>
  </si>
  <si>
    <t xml:space="preserve">呼和浩特市索联商贸有限责任公司</t>
  </si>
  <si>
    <t xml:space="preserve">呼和浩特市泰拇瑞装饰工程有限责任公司</t>
  </si>
  <si>
    <t xml:space="preserve">呼和浩特市泰盛纺织制品有限公司</t>
  </si>
  <si>
    <t xml:space="preserve">呼和浩特市泰顺金电子科技有限公司</t>
  </si>
  <si>
    <t xml:space="preserve">呼和浩特市特竑建筑安装有限责任公司</t>
  </si>
  <si>
    <t xml:space="preserve">呼和浩特市天邦科技有限公司</t>
  </si>
  <si>
    <t xml:space="preserve">呼和浩特市天辰佳恒商贸有限公司</t>
  </si>
  <si>
    <t xml:space="preserve">呼和浩特市天辰物业服务有限公司</t>
  </si>
  <si>
    <t xml:space="preserve">呼和浩特市天福达运输有限责任公司</t>
  </si>
  <si>
    <t xml:space="preserve">呼和浩特市天刚建筑工程有限公司</t>
  </si>
  <si>
    <t xml:space="preserve">呼和浩特市天澔机械设备有限公司</t>
  </si>
  <si>
    <t xml:space="preserve">呼和浩特市天虹朝瑞商贸有限责任公司</t>
  </si>
  <si>
    <t xml:space="preserve">呼和浩特市天新房地产开发有限公司</t>
  </si>
  <si>
    <t xml:space="preserve">呼和浩特市天雄通信工程有限公司</t>
  </si>
  <si>
    <t xml:space="preserve">呼和浩特市天昱房地产开发有限责任公司</t>
  </si>
  <si>
    <t xml:space="preserve">呼和浩特市同创机械设备市场有限责任公司</t>
  </si>
  <si>
    <t xml:space="preserve">呼和浩特市同汇企业管理咨询有限公司</t>
  </si>
  <si>
    <t xml:space="preserve">呼和浩特市同益测绘有限责任公司</t>
  </si>
  <si>
    <t xml:space="preserve">呼和浩特市图和文化传播有限公司</t>
  </si>
  <si>
    <t xml:space="preserve">呼和浩特市万彩商贸有限责任公司</t>
  </si>
  <si>
    <t xml:space="preserve">呼和浩特市万达顺通物流有限公司</t>
  </si>
  <si>
    <t xml:space="preserve">呼和浩特市万丰宏建商贸有限责任公司</t>
  </si>
  <si>
    <t xml:space="preserve">呼和浩特市万奇建筑工程有限公司</t>
  </si>
  <si>
    <t xml:space="preserve">呼和浩特市网旅网络科技有限责任公司</t>
  </si>
  <si>
    <t xml:space="preserve">呼和浩特市维丰旅游客运有限责任公司</t>
  </si>
  <si>
    <t xml:space="preserve">呼和浩特市文丰物业服务有限责任公司</t>
  </si>
  <si>
    <t xml:space="preserve">呼和浩特市闻都宾馆</t>
  </si>
  <si>
    <t xml:space="preserve">呼和浩特市沃达丰商贸有限责任公司</t>
  </si>
  <si>
    <t xml:space="preserve">呼和浩特市沃思特商贸有限公司</t>
  </si>
  <si>
    <t xml:space="preserve">呼和浩特市五竹商贸有限公司</t>
  </si>
  <si>
    <t xml:space="preserve">呼和浩特市西贝李刚餐饮管理有限公司体育场店</t>
  </si>
  <si>
    <t xml:space="preserve">呼和浩特市西贝人家餐饮有限责任公司</t>
  </si>
  <si>
    <t xml:space="preserve">呼和浩特市西蒙奈伦物业服务有限责任公司</t>
  </si>
  <si>
    <t xml:space="preserve">呼和浩特市乡村炊烟餐饮有限责任公司</t>
  </si>
  <si>
    <t xml:space="preserve">呼和浩特市祥诺装饰工程有限公司</t>
  </si>
  <si>
    <t xml:space="preserve">呼和浩特市祥宇电气设备有限责任公司</t>
  </si>
  <si>
    <t xml:space="preserve">呼和浩特市小白杨投资有限责任公司</t>
  </si>
  <si>
    <t xml:space="preserve">呼和浩特市心通经贸有限责任公司</t>
  </si>
  <si>
    <t xml:space="preserve">呼和浩特市昕祺旅行社有限公司</t>
  </si>
  <si>
    <t xml:space="preserve">呼和浩特市欣蓝川电子技术有限公司</t>
  </si>
  <si>
    <t xml:space="preserve">呼和浩特市新城区金色阳光双语艺术幼儿园</t>
  </si>
  <si>
    <t xml:space="preserve">呼和浩特市新大陆语言培训学校</t>
  </si>
  <si>
    <t xml:space="preserve">呼和浩特市新富润科工贸有限公司</t>
  </si>
  <si>
    <t xml:space="preserve">呼和浩特市新概念测控技术有限公司</t>
  </si>
  <si>
    <t xml:space="preserve">呼和浩特市新钢铁百货有限责任公司</t>
  </si>
  <si>
    <t xml:space="preserve">呼和浩特市新海源商贸有限责任公司</t>
  </si>
  <si>
    <t xml:space="preserve">呼和浩特市新力策划有限责任公司</t>
  </si>
  <si>
    <t xml:space="preserve">呼和浩特市新尚视文化传媒有限公司</t>
  </si>
  <si>
    <t xml:space="preserve">呼和浩特市新盛商贸有限责任公司</t>
  </si>
  <si>
    <t xml:space="preserve">呼和浩特市新世达贸易有限公司</t>
  </si>
  <si>
    <t xml:space="preserve">呼和浩特市馨尚文化传媒有限公司</t>
  </si>
  <si>
    <t xml:space="preserve">呼和浩特市鑫光电控成套设备有限责任公司</t>
  </si>
  <si>
    <t xml:space="preserve">呼和浩特市鑫海圣都大酒店有限责任公司</t>
  </si>
  <si>
    <t xml:space="preserve">呼和浩特市鑫和小额贷款有限责任公司</t>
  </si>
  <si>
    <t xml:space="preserve">呼和浩特市鑫巨龙广告有限责任公司</t>
  </si>
  <si>
    <t xml:space="preserve">呼和浩特市鑫绿舟电子技术有限公司</t>
  </si>
  <si>
    <t xml:space="preserve">呼和浩特市鑫盛物业服务有限责任公司</t>
  </si>
  <si>
    <t xml:space="preserve">呼和浩特市鑫宇贸易有限责任公司</t>
  </si>
  <si>
    <t xml:space="preserve">呼和浩特市信都酒店管理有限责任公司七天连锁酒店兴安店</t>
  </si>
  <si>
    <t xml:space="preserve">呼和浩特市信特利成套设备有限公司</t>
  </si>
  <si>
    <t xml:space="preserve">呼和浩特市信翔致远商贸有限责任公司</t>
  </si>
  <si>
    <t xml:space="preserve">呼和浩特市信义糖酒副食有限责任公司</t>
  </si>
  <si>
    <t xml:space="preserve">呼和浩特市兴昌经贸有限责任公司</t>
  </si>
  <si>
    <t xml:space="preserve">呼和浩特市兴唐广告装饰有限责任公司</t>
  </si>
  <si>
    <t xml:space="preserve">呼和浩特市兴旺羊绒制品有限责任公司</t>
  </si>
  <si>
    <t xml:space="preserve">呼和浩特市兴业建筑工程有限责任公司</t>
  </si>
  <si>
    <t xml:space="preserve">呼和浩特市旭堃粮油贸易有限责任公司</t>
  </si>
  <si>
    <t xml:space="preserve">呼和浩特市雅点偟宫休闲娱乐有限责任公司</t>
  </si>
  <si>
    <t xml:space="preserve">呼和浩特市雅居亿豪石材有限公司</t>
  </si>
  <si>
    <t xml:space="preserve">呼和浩特市亚博地暖有限公司</t>
  </si>
  <si>
    <t xml:space="preserve">呼和浩特市亚教网络技术发展有限公司</t>
  </si>
  <si>
    <t xml:space="preserve">呼和浩特市养生保健指南杂志社有限责任公司</t>
  </si>
  <si>
    <t xml:space="preserve">呼和浩特市伊兰吉祥斋餐饮有限责任公司</t>
  </si>
  <si>
    <t xml:space="preserve">呼和浩特市伊兰吉祥斋餐饮有限责任公司第二分公司</t>
  </si>
  <si>
    <t xml:space="preserve">呼和浩特市伊兰吉祥斋餐饮有限责任公司第三分公司</t>
  </si>
  <si>
    <t xml:space="preserve">呼和浩特市伊兰吉祥斋餐饮有限责任公司第四分公司</t>
  </si>
  <si>
    <t xml:space="preserve">呼和浩特市医苑书店</t>
  </si>
  <si>
    <t xml:space="preserve">呼和浩特市怡和物业服务有限责任公司</t>
  </si>
  <si>
    <t xml:space="preserve">呼和浩特市宜宝咨询服务有限公司</t>
  </si>
  <si>
    <t xml:space="preserve">呼和浩特市宜家物业服务有限公司</t>
  </si>
  <si>
    <t xml:space="preserve">呼和浩特市亿丰方园建筑装饰设计工程有限公司</t>
  </si>
  <si>
    <t xml:space="preserve">呼和浩特市亿新科技有限责任公司</t>
  </si>
  <si>
    <t xml:space="preserve">呼和浩特市亿鑫机动车检测有限公司</t>
  </si>
  <si>
    <t xml:space="preserve">呼和浩特市易德人才职业培训学校</t>
  </si>
  <si>
    <t xml:space="preserve">呼和浩特市益衡建筑工程劳务有限公司</t>
  </si>
  <si>
    <t xml:space="preserve">呼和浩特市益嘉科贸有限责任公司</t>
  </si>
  <si>
    <t xml:space="preserve">呼和浩特市镒鑫矿业有限责任公司</t>
  </si>
  <si>
    <t xml:space="preserve">呼和浩特市银瀚科技能源有限公司</t>
  </si>
  <si>
    <t xml:space="preserve">呼和浩特市盈昌粮食购销有限公司</t>
  </si>
  <si>
    <t xml:space="preserve">呼和浩特市永康工贸有限公司</t>
  </si>
  <si>
    <t xml:space="preserve">呼和浩特市永昇装饰装潢有限公司</t>
  </si>
  <si>
    <t xml:space="preserve">呼和浩特市有容农牧业有限责任公司</t>
  </si>
  <si>
    <t xml:space="preserve">呼和浩特市宇川中泰小额贷款有限公司</t>
  </si>
  <si>
    <t xml:space="preserve">呼和浩特市宇翔职业培训学校</t>
  </si>
  <si>
    <t xml:space="preserve">呼和浩特市玉泉蒙银村镇银行股份有限公司</t>
  </si>
  <si>
    <t xml:space="preserve">呼和浩特市玉泉区今朝外国语培训学校</t>
  </si>
  <si>
    <t xml:space="preserve">呼和浩特市裕泉职业技术学校</t>
  </si>
  <si>
    <t xml:space="preserve">呼和浩特市誉嘉机电设备有限责任公司</t>
  </si>
  <si>
    <t xml:space="preserve">呼和浩特市元达商贸有限公司</t>
  </si>
  <si>
    <t xml:space="preserve">呼和浩特市元皓停车管理有限责任公司</t>
  </si>
  <si>
    <t xml:space="preserve">呼和浩特市元泰电子科技有限责任公司</t>
  </si>
  <si>
    <t xml:space="preserve">呼和浩特市元泽文化传媒有限责任公司</t>
  </si>
  <si>
    <t xml:space="preserve">呼和浩特市源创电子科技有限公司</t>
  </si>
  <si>
    <t xml:space="preserve">呼和浩特市远奥商贸有限责任公司</t>
  </si>
  <si>
    <t xml:space="preserve">呼和浩特市远通天佑国际货运代理有限公司</t>
  </si>
  <si>
    <t xml:space="preserve">呼和浩特市远信纸箱有限公司</t>
  </si>
  <si>
    <t xml:space="preserve">呼和浩特市越威贸易有限责任公司</t>
  </si>
  <si>
    <t xml:space="preserve">呼和浩特市云步嘉华广告有限责任公司</t>
  </si>
  <si>
    <t xml:space="preserve">呼和浩特市云乐儿贸易有限公司</t>
  </si>
  <si>
    <t xml:space="preserve">呼和浩特市运帷广告有限责任公司</t>
  </si>
  <si>
    <t xml:space="preserve">呼和浩特市择家房地产经纪有限公司</t>
  </si>
  <si>
    <t xml:space="preserve">呼和浩特市择家房地产经纪有限公司金川分公司</t>
  </si>
  <si>
    <t xml:space="preserve">呼和浩特市泽霖劳务有限公司</t>
  </si>
  <si>
    <t xml:space="preserve">呼和浩特市渣土协会</t>
  </si>
  <si>
    <t xml:space="preserve">呼和浩特市长盛物业服务有限责任公司</t>
  </si>
  <si>
    <t xml:space="preserve">呼和浩特市长远保险代理有限责任公司</t>
  </si>
  <si>
    <t xml:space="preserve">呼和浩特市招生考试管理中心服务部</t>
  </si>
  <si>
    <t xml:space="preserve">呼和浩特市正同机电装备有限公司</t>
  </si>
  <si>
    <t xml:space="preserve">呼和浩特市正永兴线缆有限责任公司</t>
  </si>
  <si>
    <t xml:space="preserve">呼和浩特市政通房地产开发有限责任公司</t>
  </si>
  <si>
    <t xml:space="preserve">呼和浩特市中房房屋拆迁有限责任公司</t>
  </si>
  <si>
    <t xml:space="preserve">呼和浩特市中际旅行社有限责任公司</t>
  </si>
  <si>
    <t xml:space="preserve">呼和浩特市中建天诚会计师事务所</t>
  </si>
  <si>
    <t xml:space="preserve">呼和浩特市中凯临资产评估（普通合伙）事务所</t>
  </si>
  <si>
    <t xml:space="preserve">呼和浩特市中科院云计算中心智慧产业研究院</t>
  </si>
  <si>
    <t xml:space="preserve">呼和浩特市中科正然机电设备有限公司</t>
  </si>
  <si>
    <t xml:space="preserve">呼和浩特市中网福通小额贷款股份有限公司</t>
  </si>
  <si>
    <t xml:space="preserve">呼和浩特市中威旅游商贸有限责任公司</t>
  </si>
  <si>
    <t xml:space="preserve">呼和浩特市中装华饰装饰设计工程有限责任公司</t>
  </si>
  <si>
    <t xml:space="preserve">呼和浩特市众德房地产开发有限公司</t>
  </si>
  <si>
    <t xml:space="preserve">呼和浩特市众义汽车修理有限责任公司</t>
  </si>
  <si>
    <t xml:space="preserve">呼和浩特市助益物业服务有限公司</t>
  </si>
  <si>
    <t xml:space="preserve">呼和浩特市筑通公路养护技术有限公司</t>
  </si>
  <si>
    <t xml:space="preserve">呼和浩特市卓越欧式建筑装饰品有限公司</t>
  </si>
  <si>
    <t xml:space="preserve">呼和浩特市紫云金碧酒店管理有限公司中山路分公司</t>
  </si>
  <si>
    <t xml:space="preserve">呼和浩特市佐瑞特生物科技有限责任公司</t>
  </si>
  <si>
    <t xml:space="preserve">呼和浩特天恒物业服务有限责任公司</t>
  </si>
  <si>
    <t xml:space="preserve">呼和浩特天恒住宅发展有限责任公司</t>
  </si>
  <si>
    <t xml:space="preserve">呼和浩特铁路地产置业有限公司</t>
  </si>
  <si>
    <t xml:space="preserve">呼和浩特铁路局教育印刷厂</t>
  </si>
  <si>
    <t xml:space="preserve">呼和浩特威联盛世商务有限公司</t>
  </si>
  <si>
    <t xml:space="preserve">呼和浩特西川网信热力有限公司</t>
  </si>
  <si>
    <t xml:space="preserve">呼和浩特希格玛乐器有限公司</t>
  </si>
  <si>
    <t xml:space="preserve">呼和浩特旭众机械设备有限公司</t>
  </si>
  <si>
    <t xml:space="preserve">呼和浩特政兴通信设备技术有限公司</t>
  </si>
  <si>
    <t xml:space="preserve">呼和浩特众亿科技有限责任公司</t>
  </si>
  <si>
    <t xml:space="preserve">呼市泰盛新技术开发有限公司</t>
  </si>
  <si>
    <t xml:space="preserve">湖北凌志装饰工程有限公司呼和浩特分公司</t>
  </si>
  <si>
    <t xml:space="preserve">湖南华南光电科技股份有限公司内蒙古分公司</t>
  </si>
  <si>
    <t xml:space="preserve">华北传媒专修学院</t>
  </si>
  <si>
    <t xml:space="preserve">华林证券股份有限公司呼和浩特昭乌达路证券营业部</t>
  </si>
  <si>
    <t xml:space="preserve">华泰保险经纪有限公司内蒙古分公司</t>
  </si>
  <si>
    <t xml:space="preserve">环境国际旅行社有限公司呼和浩特分公司</t>
  </si>
  <si>
    <t xml:space="preserve">汇通信诚租赁有限公司内蒙古分公司</t>
  </si>
  <si>
    <t xml:space="preserve">基美科技（内蒙古）有限公司</t>
  </si>
  <si>
    <t xml:space="preserve">嘉里大通物流有限公司内蒙古分公司</t>
  </si>
  <si>
    <t xml:space="preserve">江苏博智工程咨询有限公司内蒙古分公司</t>
  </si>
  <si>
    <t xml:space="preserve">江苏省金叶园林建设工程有限公司内蒙古苗木分公司</t>
  </si>
  <si>
    <t xml:space="preserve">精益电器集团有限公司呼和浩特销售分公司</t>
  </si>
  <si>
    <t xml:space="preserve">美卡菲（呼和浩特）贸易有限责任公司</t>
  </si>
  <si>
    <t xml:space="preserve">民太安财产保险公估股份有限公司内蒙古分公司</t>
  </si>
  <si>
    <t xml:space="preserve">牧田（中国）有限公司呼和浩特分店</t>
  </si>
  <si>
    <t xml:space="preserve">南京市消防工程有限公司内蒙古第一分公司</t>
  </si>
  <si>
    <t xml:space="preserve">内蒙古《哲思》杂志社</t>
  </si>
  <si>
    <t xml:space="preserve">内蒙古阿尔法化工有限公司</t>
  </si>
  <si>
    <t xml:space="preserve">内蒙古阿尔泰药业零售连锁有限公司第八十二门店</t>
  </si>
  <si>
    <t xml:space="preserve">内蒙古阿尔泰药业零售连锁有限公司第柒柒门店</t>
  </si>
  <si>
    <t xml:space="preserve">内蒙古阿尔泰药业有限公司</t>
  </si>
  <si>
    <t xml:space="preserve">内蒙古艾布拜克尔工贸有限责任公司</t>
  </si>
  <si>
    <t xml:space="preserve">内蒙古爱迪尔电子电气技术有限公司</t>
  </si>
  <si>
    <t xml:space="preserve">内蒙古安邦安全科技有限公司</t>
  </si>
  <si>
    <t xml:space="preserve">内蒙古安邦环境科技有限公司</t>
  </si>
  <si>
    <t xml:space="preserve">内蒙古安成钢结构有限公司</t>
  </si>
  <si>
    <t xml:space="preserve">内蒙古安格瓦科技有限公司</t>
  </si>
  <si>
    <t xml:space="preserve">内蒙古安华科技有限公司</t>
  </si>
  <si>
    <t xml:space="preserve">内蒙古安吉安全技术有限公司</t>
  </si>
  <si>
    <t xml:space="preserve">内蒙古安泰尔防火保安设备制造有限责任公司</t>
  </si>
  <si>
    <t xml:space="preserve">内蒙古安宜消防电气检测有限公司</t>
  </si>
  <si>
    <t xml:space="preserve">内蒙古安正网络科技有限公司</t>
  </si>
  <si>
    <t xml:space="preserve">内蒙古敖包沟矿业有限公司</t>
  </si>
  <si>
    <t xml:space="preserve">内蒙古澳美商务有限公司</t>
  </si>
  <si>
    <t xml:space="preserve">内蒙古八方窗业有限公司</t>
  </si>
  <si>
    <t xml:space="preserve">内蒙古巴彦塔拉饭店有限责任公司</t>
  </si>
  <si>
    <t xml:space="preserve">内蒙古捌捌零零影视传媒有限公司</t>
  </si>
  <si>
    <t xml:space="preserve">内蒙古百宏康电子科技有限公司</t>
  </si>
  <si>
    <t xml:space="preserve">内蒙古百家文化出版中心</t>
  </si>
  <si>
    <t xml:space="preserve">内蒙古百灵精细化工有限公司</t>
  </si>
  <si>
    <t xml:space="preserve">内蒙古百世珍一红木艺术博物馆</t>
  </si>
  <si>
    <t xml:space="preserve">内蒙古佰泓电缆科技有限公司</t>
  </si>
  <si>
    <t xml:space="preserve">内蒙古柏维泰文化传播有限责任公司</t>
  </si>
  <si>
    <t xml:space="preserve">内蒙古邦迪假日酒店管理有限责任公司</t>
  </si>
  <si>
    <t xml:space="preserve">内蒙古包钢海德酒店管理有限公司</t>
  </si>
  <si>
    <t xml:space="preserve">内蒙古宝格达项目管理有限责任公司</t>
  </si>
  <si>
    <t xml:space="preserve">内蒙古宝光电气有限公司</t>
  </si>
  <si>
    <t xml:space="preserve">内蒙古宝佳商砼有限公司</t>
  </si>
  <si>
    <t xml:space="preserve">内蒙古宝塔投资控股有限责任公司</t>
  </si>
  <si>
    <t xml:space="preserve">内蒙古宝韵药业有限公司</t>
  </si>
  <si>
    <t xml:space="preserve">内蒙古保利房地产开发有限公司</t>
  </si>
  <si>
    <t xml:space="preserve">内蒙古保平保险代理有限责任公司呼和浩特市分公司</t>
  </si>
  <si>
    <t xml:space="preserve">内蒙古北方建设工程职业培训学校</t>
  </si>
  <si>
    <t xml:space="preserve">内蒙古北方园林绿化工程有限责任公司</t>
  </si>
  <si>
    <t xml:space="preserve">内蒙古北吉特贸易有限公司</t>
  </si>
  <si>
    <t xml:space="preserve">内蒙古北疆影业管理有限责任公司</t>
  </si>
  <si>
    <t xml:space="preserve">内蒙古北能地质勘察工程有限公司</t>
  </si>
  <si>
    <t xml:space="preserve">内蒙古北兴生物技术有限责任公司</t>
  </si>
  <si>
    <t xml:space="preserve">内蒙古比然食品有限公司</t>
  </si>
  <si>
    <t xml:space="preserve">内蒙古彬月嘉华文化传媒有限责任公司</t>
  </si>
  <si>
    <t xml:space="preserve">内蒙古波导通讯设备有限责任公司</t>
  </si>
  <si>
    <t xml:space="preserve">内蒙古伯纳德机电设备有限公司</t>
  </si>
  <si>
    <t xml:space="preserve">内蒙古伯伊泰建筑工程有限公司</t>
  </si>
  <si>
    <t xml:space="preserve">内蒙古博德各乐国际礼品有限公司</t>
  </si>
  <si>
    <t xml:space="preserve">内蒙古博聚仁商贸有限公司</t>
  </si>
  <si>
    <t xml:space="preserve">内蒙古博力达科技发展有限公司</t>
  </si>
  <si>
    <t xml:space="preserve">内蒙古博纳思信息技术有限责任公司</t>
  </si>
  <si>
    <t xml:space="preserve">内蒙古博仁消防工程有限公司</t>
  </si>
  <si>
    <t xml:space="preserve">内蒙古博瑞园林绿化有限公司</t>
  </si>
  <si>
    <t xml:space="preserve">内蒙古博盛投资咨询有限公司</t>
  </si>
  <si>
    <t xml:space="preserve">内蒙古博特利电气有限公司</t>
  </si>
  <si>
    <t xml:space="preserve">内蒙古博通动力设备工程有限公司</t>
  </si>
  <si>
    <t xml:space="preserve">内蒙古博鑫铝业装饰工程有限公司</t>
  </si>
  <si>
    <t xml:space="preserve">内蒙古博原电力高压电器有限公司</t>
  </si>
  <si>
    <t xml:space="preserve">内蒙古博远房地产开发有限责任公司</t>
  </si>
  <si>
    <t xml:space="preserve">内蒙古不倒公食业有限责任公司</t>
  </si>
  <si>
    <t xml:space="preserve">内蒙古财信达不动产评估咨询有限公司</t>
  </si>
  <si>
    <t xml:space="preserve">内蒙古苍狼白鹿草原文化艺术发展有限公司</t>
  </si>
  <si>
    <t xml:space="preserve">内蒙古草原部落旅行社有限责任公司</t>
  </si>
  <si>
    <t xml:space="preserve">内蒙古畅远二手车服务有限责任公司</t>
  </si>
  <si>
    <t xml:space="preserve">内蒙古超群电子技术服务有限公司</t>
  </si>
  <si>
    <t xml:space="preserve">内蒙古超维科技发展有限公司</t>
  </si>
  <si>
    <t xml:space="preserve">内蒙古车保姆电子商务有限公司</t>
  </si>
  <si>
    <t xml:space="preserve">内蒙古车辆交易所</t>
  </si>
  <si>
    <t xml:space="preserve">内蒙古车泰汽车技术有限公司</t>
  </si>
  <si>
    <t xml:space="preserve">内蒙古晨报社</t>
  </si>
  <si>
    <t xml:space="preserve">内蒙古成基塑业有限公司</t>
  </si>
  <si>
    <t xml:space="preserve">内蒙古诚安律师事务所</t>
  </si>
  <si>
    <t xml:space="preserve">内蒙古诚公会计师事务所有限责任公司</t>
  </si>
  <si>
    <t xml:space="preserve">内蒙古诚华通讯技术有限责任公司停车场管理分公司</t>
  </si>
  <si>
    <t xml:space="preserve">内蒙古诚建国土勘测设计有限公司</t>
  </si>
  <si>
    <t xml:space="preserve">内蒙古诚鑫二手车交易市场有限责任公司</t>
  </si>
  <si>
    <t xml:space="preserve">内蒙古承启电子科技有限公司</t>
  </si>
  <si>
    <t xml:space="preserve">内蒙古程泰旅游有限公司</t>
  </si>
  <si>
    <t xml:space="preserve">内蒙古驰畅物流有限公司</t>
  </si>
  <si>
    <t xml:space="preserve">内蒙古驰骋商贸有限公司</t>
  </si>
  <si>
    <t xml:space="preserve">内蒙古赤诚培训学院</t>
  </si>
  <si>
    <t xml:space="preserve">内蒙古敕勒川电缆有限公司</t>
  </si>
  <si>
    <t xml:space="preserve">内蒙古创搏电子科技有限公司</t>
  </si>
  <si>
    <t xml:space="preserve">内蒙古创融实业有限责任公司</t>
  </si>
  <si>
    <t xml:space="preserve">内蒙古创世达商业建设有限公司</t>
  </si>
  <si>
    <t xml:space="preserve">内蒙古创新教育资源开发研究院</t>
  </si>
  <si>
    <t xml:space="preserve">内蒙古创鑫房地产开发有限公司</t>
  </si>
  <si>
    <t xml:space="preserve">内蒙古创业富宝经贸有限公司</t>
  </si>
  <si>
    <t xml:space="preserve">内蒙古春江电力有限责任公司</t>
  </si>
  <si>
    <t xml:space="preserve">内蒙古春雪四季酒店有限责任公司</t>
  </si>
  <si>
    <t xml:space="preserve">内蒙古聪慧云教育科技有限公司</t>
  </si>
  <si>
    <t xml:space="preserve">内蒙古大诚投资有限责任公司</t>
  </si>
  <si>
    <t xml:space="preserve">内蒙古大地影院管理有限公司图书大厦影院</t>
  </si>
  <si>
    <t xml:space="preserve">内蒙古大和房地产开发有限公司</t>
  </si>
  <si>
    <t xml:space="preserve">内蒙古大盟工贸有限责任公司</t>
  </si>
  <si>
    <t xml:space="preserve">内蒙古大全伟业工贸有限公司</t>
  </si>
  <si>
    <t xml:space="preserve">内蒙古大全物资有限责任公司</t>
  </si>
  <si>
    <t xml:space="preserve">内蒙古大旺饲料有限公司</t>
  </si>
  <si>
    <t xml:space="preserve">内蒙古大兴御房地产开发有限公司</t>
  </si>
  <si>
    <t xml:space="preserve">内蒙古大宇房地产开发有限责任公司</t>
  </si>
  <si>
    <t xml:space="preserve">内蒙古大源房地产开发有限公司</t>
  </si>
  <si>
    <t xml:space="preserve">内蒙古大展鸿腾工程机械有限公司</t>
  </si>
  <si>
    <t xml:space="preserve">内蒙古大自然影视有限公司</t>
  </si>
  <si>
    <t xml:space="preserve">内蒙古道易文化传媒有限公司</t>
  </si>
  <si>
    <t xml:space="preserve">内蒙古德冠汽车贸易有限公司</t>
  </si>
  <si>
    <t xml:space="preserve">内蒙古德广广告有限公司</t>
  </si>
  <si>
    <t xml:space="preserve">内蒙古德力威工程地质勘察有限公司</t>
  </si>
  <si>
    <t xml:space="preserve">内蒙古德诺工程咨询有限责任公司</t>
  </si>
  <si>
    <t xml:space="preserve">内蒙古德晟工贸有限公司</t>
  </si>
  <si>
    <t xml:space="preserve">内蒙古迪安丰信医疗科技有限责任公司</t>
  </si>
  <si>
    <t xml:space="preserve">内蒙古点鑫石商贸有限责任公司</t>
  </si>
  <si>
    <t xml:space="preserve">内蒙古电团商务股份有限公司</t>
  </si>
  <si>
    <t xml:space="preserve">内蒙古电影博物馆</t>
  </si>
  <si>
    <t xml:space="preserve">内蒙古电影发行放映有限责任公司</t>
  </si>
  <si>
    <t xml:space="preserve">内蒙古电影放映收藏学会</t>
  </si>
  <si>
    <t xml:space="preserve">内蒙古电子科技职业技术学校</t>
  </si>
  <si>
    <t xml:space="preserve">内蒙古鼎昌投资有限公司</t>
  </si>
  <si>
    <t xml:space="preserve">内蒙古鼎洁科技有限公司</t>
  </si>
  <si>
    <t xml:space="preserve">内蒙古鼎盛华房地产开发有限公司</t>
  </si>
  <si>
    <t xml:space="preserve">内蒙古鼎盛华商业管理有限责任公司</t>
  </si>
  <si>
    <t xml:space="preserve">内蒙古鼎泰石化物资有限公司</t>
  </si>
  <si>
    <t xml:space="preserve">内蒙古东达国际旅行社有限公司</t>
  </si>
  <si>
    <t xml:space="preserve">内蒙古东电电力科技有限公司</t>
  </si>
  <si>
    <t xml:space="preserve">内蒙古东方天丽工贸有限公司</t>
  </si>
  <si>
    <t xml:space="preserve">内蒙古东联信息科技有限公司</t>
  </si>
  <si>
    <t xml:space="preserve">内蒙古东世源科技有限公司</t>
  </si>
  <si>
    <t xml:space="preserve">内蒙古东银科技有限公司</t>
  </si>
  <si>
    <t xml:space="preserve">内蒙古对外商务专修学院</t>
  </si>
  <si>
    <t xml:space="preserve">内蒙古多尔多酒业有限责任公司</t>
  </si>
  <si>
    <t xml:space="preserve">内蒙古多凌置业有限责任公司</t>
  </si>
  <si>
    <t xml:space="preserve">内蒙古多维新能源应用工程有限公司</t>
  </si>
  <si>
    <t xml:space="preserve">内蒙古恩华科技有限公司</t>
  </si>
  <si>
    <t xml:space="preserve">内蒙古方寸信息技术有限公司</t>
  </si>
  <si>
    <t xml:space="preserve">内蒙古方方投资有限公司</t>
  </si>
  <si>
    <t xml:space="preserve">内蒙古方峰商贸有限责任公司</t>
  </si>
  <si>
    <t xml:space="preserve">内蒙古方维电子科技（集团）有限责任公司</t>
  </si>
  <si>
    <t xml:space="preserve">内蒙古方渊煤炭工程技术管理有限公司</t>
  </si>
  <si>
    <t xml:space="preserve">内蒙古方圆科技有限公司</t>
  </si>
  <si>
    <t xml:space="preserve">内蒙古方正信息系统有限公司</t>
  </si>
  <si>
    <t xml:space="preserve">内蒙古飞豹物流有限公司</t>
  </si>
  <si>
    <t xml:space="preserve">内蒙古飞梵海龙房地产经纪有限责任公司</t>
  </si>
  <si>
    <t xml:space="preserve">内蒙古飞瑞达电力设备有限责任公司</t>
  </si>
  <si>
    <t xml:space="preserve">内蒙古飞宇璇商贸有限责任公司</t>
  </si>
  <si>
    <t xml:space="preserve">内蒙古丰大房地产开发有限责任公司</t>
  </si>
  <si>
    <t xml:space="preserve">内蒙古丰华泰电气有限公司</t>
  </si>
  <si>
    <t xml:space="preserve">内蒙古丰淼水务工程有限公司</t>
  </si>
  <si>
    <t xml:space="preserve">内蒙古丰泰劳务服务有限公司</t>
  </si>
  <si>
    <t xml:space="preserve">内蒙古丰田园林灌溉工程有限责任公司</t>
  </si>
  <si>
    <t xml:space="preserve">内蒙古丰紫隅商贸有限公司</t>
  </si>
  <si>
    <t xml:space="preserve">内蒙古风岭电气有限责任公司</t>
  </si>
  <si>
    <t xml:space="preserve">内蒙古沣泽物流有限责任公司</t>
  </si>
  <si>
    <t xml:space="preserve">内蒙古孚坤地产咨询评估有限责任公司</t>
  </si>
  <si>
    <t xml:space="preserve">内蒙古福家人装饰工程有限公司</t>
  </si>
  <si>
    <t xml:space="preserve">内蒙古福诺思科技有限公司</t>
  </si>
  <si>
    <t xml:space="preserve">内蒙古福润秦川科贸有限公司</t>
  </si>
  <si>
    <t xml:space="preserve">内蒙古阜丰生物科技有限公司</t>
  </si>
  <si>
    <t xml:space="preserve">内蒙古富比德贸易有限责任公司</t>
  </si>
  <si>
    <t xml:space="preserve">内蒙古富德通讯技术有限责任公司</t>
  </si>
  <si>
    <t xml:space="preserve">内蒙古富亘物流有限公司</t>
  </si>
  <si>
    <t xml:space="preserve">内蒙古富立达农机有限公司</t>
  </si>
  <si>
    <t xml:space="preserve">内蒙古富能矿业有限公司</t>
  </si>
  <si>
    <t xml:space="preserve">内蒙古富强建筑安装有限公司</t>
  </si>
  <si>
    <t xml:space="preserve">内蒙古富山能源有限责任公司</t>
  </si>
  <si>
    <t xml:space="preserve">内蒙古富祥源典当有限公司</t>
  </si>
  <si>
    <t xml:space="preserve">内蒙古高等教育进修学院</t>
  </si>
  <si>
    <t xml:space="preserve">内蒙古高通科贸有限公司</t>
  </si>
  <si>
    <t xml:space="preserve">内蒙古高远工程科技发展有限公司</t>
  </si>
  <si>
    <t xml:space="preserve">内蒙古格尔勒图羊绒时装有限公司</t>
  </si>
  <si>
    <t xml:space="preserve">内蒙古格美净水设备有限公司</t>
  </si>
  <si>
    <t xml:space="preserve">内蒙古亘强贸易有限公司</t>
  </si>
  <si>
    <t xml:space="preserve">内蒙古工大华远工程技术有限公司</t>
  </si>
  <si>
    <t xml:space="preserve">内蒙古工大装饰装璜有限责任公司</t>
  </si>
  <si>
    <t xml:space="preserve">内蒙古供销电子商务股份有限公司</t>
  </si>
  <si>
    <t xml:space="preserve">内蒙古冠丰房地产开发有限责任公司</t>
  </si>
  <si>
    <t xml:space="preserve">内蒙古光明电力设备安装有限责任公司</t>
  </si>
  <si>
    <t xml:space="preserve">内蒙古光泰建筑技术有限责任公司</t>
  </si>
  <si>
    <t xml:space="preserve">内蒙古广宸房地产开发有限公司</t>
  </si>
  <si>
    <t xml:space="preserve">内蒙古广达高强紧固件有限公司</t>
  </si>
  <si>
    <t xml:space="preserve">内蒙古广孚能源环境有限责任公司</t>
  </si>
  <si>
    <t xml:space="preserve">内蒙古广汇汇通汽车销售有限公司</t>
  </si>
  <si>
    <t xml:space="preserve">内蒙古广森商贸有限公司</t>
  </si>
  <si>
    <t xml:space="preserve">内蒙古广鑫源装饰工程有限公司</t>
  </si>
  <si>
    <t xml:space="preserve">内蒙古广誉建设监理有限责任公司</t>
  </si>
  <si>
    <t xml:space="preserve">内蒙古广泽商贸有限责任公司</t>
  </si>
  <si>
    <t xml:space="preserve">内蒙古广正生态环境建设工程有限公司</t>
  </si>
  <si>
    <t xml:space="preserve">内蒙古贵邦圣泰投资有限公司</t>
  </si>
  <si>
    <t xml:space="preserve">内蒙古国畅文化科技有限公司</t>
  </si>
  <si>
    <t xml:space="preserve">内蒙古国创贸易有限公司</t>
  </si>
  <si>
    <t xml:space="preserve">内蒙古国电信通网络科技有限公司</t>
  </si>
  <si>
    <t xml:space="preserve">内蒙古国富文化传媒有限公司</t>
  </si>
  <si>
    <t xml:space="preserve">内蒙古国恒经济文化发展有限责任公司</t>
  </si>
  <si>
    <t xml:space="preserve">内蒙古国勘不动产评估测绘有限公司</t>
  </si>
  <si>
    <t xml:space="preserve">内蒙古国龙高新技术产业研究院</t>
  </si>
  <si>
    <t xml:space="preserve">内蒙古国能工程项目管理有限公司</t>
  </si>
  <si>
    <t xml:space="preserve">内蒙古国泰工程监理有限公司</t>
  </si>
  <si>
    <t xml:space="preserve">内蒙古国泰工程有限公司</t>
  </si>
  <si>
    <t xml:space="preserve">内蒙古国通建筑劳务有限公司</t>
  </si>
  <si>
    <t xml:space="preserve">内蒙古国友拍卖有限责任公司</t>
  </si>
  <si>
    <t xml:space="preserve">内蒙古哈妮神蕾蜂产品有限责任公司</t>
  </si>
  <si>
    <t xml:space="preserve">内蒙古海成资产管理有限公司</t>
  </si>
  <si>
    <t xml:space="preserve">内蒙古海峰投资有限责任公司</t>
  </si>
  <si>
    <t xml:space="preserve">内蒙古海华商贸有限责任公司</t>
  </si>
  <si>
    <t xml:space="preserve">内蒙古海慧电力工程有限公司</t>
  </si>
  <si>
    <t xml:space="preserve">内蒙古海纳百川工程造价咨询有限责任公司</t>
  </si>
  <si>
    <t xml:space="preserve">内蒙古海日瀚生物科技有限公司</t>
  </si>
  <si>
    <t xml:space="preserve">内蒙古海外国际旅行社有限公司</t>
  </si>
  <si>
    <t xml:space="preserve">内蒙古海昱餐饮管理有限责任公司</t>
  </si>
  <si>
    <t xml:space="preserve">内蒙古海悦通国际货运有限责任公司</t>
  </si>
  <si>
    <t xml:space="preserve">内蒙古涵天科技发展有限责任公司</t>
  </si>
  <si>
    <t xml:space="preserve">内蒙古汉语言文字研究会</t>
  </si>
  <si>
    <t xml:space="preserve">内蒙古翰龙达科技有限责任公司</t>
  </si>
  <si>
    <t xml:space="preserve">内蒙古瀚海商贸有限公司</t>
  </si>
  <si>
    <t xml:space="preserve">内蒙古航达测绘技术开发公司</t>
  </si>
  <si>
    <t xml:space="preserve">内蒙古航佳网络科技有限公司</t>
  </si>
  <si>
    <t xml:space="preserve">内蒙古航润科技发展有限公司</t>
  </si>
  <si>
    <t xml:space="preserve">内蒙古航天益来电子科技有限公司</t>
  </si>
  <si>
    <t xml:space="preserve">内蒙古豪联置业有限责任公司</t>
  </si>
  <si>
    <t xml:space="preserve">内蒙古昊佰商贸有限公司</t>
  </si>
  <si>
    <t xml:space="preserve">内蒙古昊辰能源发展有限公司</t>
  </si>
  <si>
    <t xml:space="preserve">内蒙古昊冉机械设备租赁有限责任公司</t>
  </si>
  <si>
    <t xml:space="preserve">内蒙古浩德文化传媒有限公司</t>
  </si>
  <si>
    <t xml:space="preserve">内蒙古浩瀚建筑装饰工程有限公司</t>
  </si>
  <si>
    <t xml:space="preserve">内蒙古浩仁博商贸有限公司</t>
  </si>
  <si>
    <t xml:space="preserve">内蒙古合丰商贸有限责任公司</t>
  </si>
  <si>
    <t xml:space="preserve">内蒙古合生创展商贸有限公司</t>
  </si>
  <si>
    <t xml:space="preserve">内蒙古合一物业服务有限公司</t>
  </si>
  <si>
    <t xml:space="preserve">内蒙古合易兴凯能源发展有限公司</t>
  </si>
  <si>
    <t xml:space="preserve">内蒙古合意装饰装璜有限责任公司</t>
  </si>
  <si>
    <t xml:space="preserve">内蒙古合正农业科技有限公司</t>
  </si>
  <si>
    <t xml:space="preserve">内蒙古合众出租车卫星定位管理有限责任公司</t>
  </si>
  <si>
    <t xml:space="preserve">内蒙古和海物业服务有限责任公司</t>
  </si>
  <si>
    <t xml:space="preserve">内蒙古和合文化传媒有限公司</t>
  </si>
  <si>
    <t xml:space="preserve">内蒙古和明拍卖有限责任公司</t>
  </si>
  <si>
    <t xml:space="preserve">内蒙古和明资产清算有限责任公司</t>
  </si>
  <si>
    <t xml:space="preserve">内蒙古和泰工程咨询有限责任公司</t>
  </si>
  <si>
    <t xml:space="preserve">内蒙古和信印务有限公司</t>
  </si>
  <si>
    <t xml:space="preserve">内蒙古和兴惠客电子商务有限公司分公司</t>
  </si>
  <si>
    <t xml:space="preserve">内蒙古和泽广丰资源开发有限责任公司</t>
  </si>
  <si>
    <t xml:space="preserve">内蒙古亨仪通自控技术有限公司</t>
  </si>
  <si>
    <t xml:space="preserve">内蒙古恒冰净水设备有限公司</t>
  </si>
  <si>
    <t xml:space="preserve">内蒙古恒方科技有限公司</t>
  </si>
  <si>
    <t xml:space="preserve">内蒙古恒力信金属制品有限公司</t>
  </si>
  <si>
    <t xml:space="preserve">内蒙古恒茂万达汽车销售服务有限公司</t>
  </si>
  <si>
    <t xml:space="preserve">内蒙古恒茂源信息咨询有限公司</t>
  </si>
  <si>
    <t xml:space="preserve">内蒙古恒睿装饰装璜工程有限公司</t>
  </si>
  <si>
    <t xml:space="preserve">内蒙古恒盛新能源投资有限公司</t>
  </si>
  <si>
    <t xml:space="preserve">内蒙古恒泰机电工程设备有限公司</t>
  </si>
  <si>
    <t xml:space="preserve">内蒙古恒通金安股份有限公司呼和浩特分公司</t>
  </si>
  <si>
    <t xml:space="preserve">内蒙古恒信通用设备有限公司</t>
  </si>
  <si>
    <t xml:space="preserve">内蒙古恒园典当有限责任公司</t>
  </si>
  <si>
    <t xml:space="preserve">内蒙古恒源房地产开发有限公司</t>
  </si>
  <si>
    <t xml:space="preserve">内蒙古恒中商贸有限公司</t>
  </si>
  <si>
    <t xml:space="preserve">内蒙古弘和节能减排科技有限责任公司</t>
  </si>
  <si>
    <t xml:space="preserve">内蒙古弘林艺墅装饰工程有限责任公司</t>
  </si>
  <si>
    <t xml:space="preserve">内蒙古弘石资产管理有限公司</t>
  </si>
  <si>
    <t xml:space="preserve">内蒙古弘泽水利工程建设监理有限公司</t>
  </si>
  <si>
    <t xml:space="preserve">内蒙古红箭机电有限公司</t>
  </si>
  <si>
    <t xml:space="preserve">内蒙古红绣球文化产业发展有限公司</t>
  </si>
  <si>
    <t xml:space="preserve">内蒙古宏川电梯销售有限公司</t>
  </si>
  <si>
    <t xml:space="preserve">内蒙古宏德律师事务所</t>
  </si>
  <si>
    <t xml:space="preserve">内蒙古宏峰旧机动车交易市场有限公司</t>
  </si>
  <si>
    <t xml:space="preserve">内蒙古宏昊医疗器械有限公司</t>
  </si>
  <si>
    <t xml:space="preserve">内蒙古宏基路桥投资发展有限公司</t>
  </si>
  <si>
    <t xml:space="preserve">内蒙古宏立达橡塑机械有限责任公司</t>
  </si>
  <si>
    <t xml:space="preserve">内蒙古宏联能源有限责任公司</t>
  </si>
  <si>
    <t xml:space="preserve">内蒙古宏盛翔保洁服务有限公司</t>
  </si>
  <si>
    <t xml:space="preserve">内蒙古宏泰阳电力工程有限公司</t>
  </si>
  <si>
    <t xml:space="preserve">内蒙古宏翔管道工程有限公司</t>
  </si>
  <si>
    <t xml:space="preserve">内蒙古宏业国际贸易有限责任公司</t>
  </si>
  <si>
    <t xml:space="preserve">内蒙古宏宜健康管理咨询有限公司</t>
  </si>
  <si>
    <t xml:space="preserve">内蒙古宏友软件技术服务有限公司</t>
  </si>
  <si>
    <t xml:space="preserve">内蒙古泓鑫工程有限责任公司</t>
  </si>
  <si>
    <t xml:space="preserve">内蒙古虹景环保科技有限公司</t>
  </si>
  <si>
    <t xml:space="preserve">内蒙古洪润堂生物科技股份有限公司</t>
  </si>
  <si>
    <t xml:space="preserve">内蒙古洪武建设工程造价咨询有限责任公司</t>
  </si>
  <si>
    <t xml:space="preserve">内蒙古鸿海商贸有限公司</t>
  </si>
  <si>
    <t xml:space="preserve">内蒙古鸿锦科技有限公司</t>
  </si>
  <si>
    <t xml:space="preserve">内蒙古鸿顺鼎工程造价咨询有限公司</t>
  </si>
  <si>
    <t xml:space="preserve">内蒙古鸿泰科技有限公司</t>
  </si>
  <si>
    <t xml:space="preserve">内蒙古鸿讯三信信息科技有限公司</t>
  </si>
  <si>
    <t xml:space="preserve">内蒙古鸿益电力工程有限责任公司</t>
  </si>
  <si>
    <t xml:space="preserve">内蒙古鸿宇电子科技有限公司</t>
  </si>
  <si>
    <t xml:space="preserve">内蒙古鸿缘景观园林工程有限责任公司</t>
  </si>
  <si>
    <t xml:space="preserve">内蒙古呼和浩特市蒙旺达羊绒制品有限责任公司</t>
  </si>
  <si>
    <t xml:space="preserve">内蒙古呼蒙特阀门制造有限责任公司</t>
  </si>
  <si>
    <t xml:space="preserve">内蒙古呼铁旅游广告集团有限公司</t>
  </si>
  <si>
    <t xml:space="preserve">内蒙古呼铁天润环保科技有限责任公司</t>
  </si>
  <si>
    <t xml:space="preserve">内蒙古呼铁物资工业（集团）有限公司</t>
  </si>
  <si>
    <t xml:space="preserve">内蒙古华澳羊绒制品有限公司</t>
  </si>
  <si>
    <t xml:space="preserve">内蒙古华测精工检测技术有限责任公司</t>
  </si>
  <si>
    <t xml:space="preserve">内蒙古华尔资纺织科技有限公司</t>
  </si>
  <si>
    <t xml:space="preserve">内蒙古华方会计师事务所有限责任公司</t>
  </si>
  <si>
    <t xml:space="preserve">内蒙古华方税务师事务所有限责任公司</t>
  </si>
  <si>
    <t xml:space="preserve">内蒙古华丰不动产估价咨询有限责任公司</t>
  </si>
  <si>
    <t xml:space="preserve">内蒙古华丰工程造价咨询有限责任公司</t>
  </si>
  <si>
    <t xml:space="preserve">内蒙古华丰税务师事务所有限责任公司</t>
  </si>
  <si>
    <t xml:space="preserve">内蒙古华丰资产评估有限责任公司</t>
  </si>
  <si>
    <t xml:space="preserve">内蒙古华虹医药网络发展有限公司</t>
  </si>
  <si>
    <t xml:space="preserve">内蒙古华建建筑（集团）有限公司</t>
  </si>
  <si>
    <t xml:space="preserve">内蒙古华净环保科技有限公司</t>
  </si>
  <si>
    <t xml:space="preserve">内蒙古华科工程建设监理有限责任公司</t>
  </si>
  <si>
    <t xml:space="preserve">内蒙古华科新能源开发有限公司</t>
  </si>
  <si>
    <t xml:space="preserve">内蒙古华立信通讯技术有限责任公司</t>
  </si>
  <si>
    <t xml:space="preserve">内蒙古华林福棉纺被装有限公司</t>
  </si>
  <si>
    <t xml:space="preserve">内蒙古华隆泰建设工程有限公司</t>
  </si>
  <si>
    <t xml:space="preserve">内蒙古华轮物流有限公司</t>
  </si>
  <si>
    <t xml:space="preserve">内蒙古华蒙投资管理有限责任公司</t>
  </si>
  <si>
    <t xml:space="preserve">内蒙古华鹏房地产有限公司</t>
  </si>
  <si>
    <t xml:space="preserve">内蒙古华融工程造价咨询有限责任公司</t>
  </si>
  <si>
    <t xml:space="preserve">内蒙古华瑞建设工程有限责任公司</t>
  </si>
  <si>
    <t xml:space="preserve">内蒙古华瑞农牧业设备有限责任公司</t>
  </si>
  <si>
    <t xml:space="preserve">内蒙古华润建筑装饰有限责任公司</t>
  </si>
  <si>
    <t xml:space="preserve">内蒙古华商担保有限公司</t>
  </si>
  <si>
    <t xml:space="preserve">内蒙古华盛企业信息服务有限公司</t>
  </si>
  <si>
    <t xml:space="preserve">内蒙古华士杰商贸有限公司</t>
  </si>
  <si>
    <t xml:space="preserve">内蒙古华通如意物流有限公司</t>
  </si>
  <si>
    <t xml:space="preserve">内蒙古华图蒙君信息科技有限公司</t>
  </si>
  <si>
    <t xml:space="preserve">内蒙古华宜通电气安装有限公司</t>
  </si>
  <si>
    <t xml:space="preserve">内蒙古华亿建筑工程有限公司</t>
  </si>
  <si>
    <t xml:space="preserve">内蒙古华银节能服务有限公司</t>
  </si>
  <si>
    <t xml:space="preserve">内蒙古华宇置业有限责任公司</t>
  </si>
  <si>
    <t xml:space="preserve">内蒙古华泽森业工贸有限责任公司</t>
  </si>
  <si>
    <t xml:space="preserve">内蒙古环成科贸发展有限公司</t>
  </si>
  <si>
    <t xml:space="preserve">内蒙古环球雅思培训学校</t>
  </si>
  <si>
    <t xml:space="preserve">内蒙古辉煌旅行社有限责任公司</t>
  </si>
  <si>
    <t xml:space="preserve">内蒙古汇鸿电子科技有限公司</t>
  </si>
  <si>
    <t xml:space="preserve">内蒙古汇朗商贸有限公司</t>
  </si>
  <si>
    <t xml:space="preserve">内蒙古汇利环保科技有限责任公司</t>
  </si>
  <si>
    <t xml:space="preserve">内蒙古汇隆汽车销售服务有限公司</t>
  </si>
  <si>
    <t xml:space="preserve">内蒙古汇商投资有限公司</t>
  </si>
  <si>
    <t xml:space="preserve">内蒙古汇世隆钢铁有限公司</t>
  </si>
  <si>
    <t xml:space="preserve">内蒙古汇信招标有限公司</t>
  </si>
  <si>
    <t xml:space="preserve">内蒙古汇雅商贸有限公司</t>
  </si>
  <si>
    <t xml:space="preserve">内蒙古惠众汽车修理有限责任公司</t>
  </si>
  <si>
    <t xml:space="preserve">内蒙古慧博投资咨询有限公司</t>
  </si>
  <si>
    <t xml:space="preserve">内蒙古慧美诚医疗器械有限公司</t>
  </si>
  <si>
    <t xml:space="preserve">内蒙古慧眼司法鉴定所</t>
  </si>
  <si>
    <t xml:space="preserve">内蒙古慧宇欣业家政服务有限公司</t>
  </si>
  <si>
    <t xml:space="preserve">内蒙古吉昌竞元空调有限公司</t>
  </si>
  <si>
    <t xml:space="preserve">内蒙古吉瑞通物流有限责任公司</t>
  </si>
  <si>
    <t xml:space="preserve">内蒙古吉赛诺文化传媒有限公司</t>
  </si>
  <si>
    <t xml:space="preserve">内蒙古集思商贸有限公司</t>
  </si>
  <si>
    <t xml:space="preserve">内蒙古集远商贸有限责任公司</t>
  </si>
  <si>
    <t xml:space="preserve">内蒙古济业会计师事务所有限责任公司</t>
  </si>
  <si>
    <t xml:space="preserve">内蒙古加油传媒有限公司</t>
  </si>
  <si>
    <t xml:space="preserve">内蒙古加禹联商贸有限公司</t>
  </si>
  <si>
    <t xml:space="preserve">内蒙古佳诚家具有限公司</t>
  </si>
  <si>
    <t xml:space="preserve">内蒙古佳达商贸有限公司</t>
  </si>
  <si>
    <t xml:space="preserve">内蒙古佳恒医疗器械有限公司</t>
  </si>
  <si>
    <t xml:space="preserve">内蒙古佳家装饰装璜工程有限责任公司</t>
  </si>
  <si>
    <t xml:space="preserve">内蒙古佳企兴业电子科技有限责任公司</t>
  </si>
  <si>
    <t xml:space="preserve">内蒙古嘉宸机电设备有限公司</t>
  </si>
  <si>
    <t xml:space="preserve">内蒙古嘉帝医疗设备有限公司</t>
  </si>
  <si>
    <t xml:space="preserve">内蒙古嘉华餐饮管理有限公司</t>
  </si>
  <si>
    <t xml:space="preserve">内蒙古嘉熙电力设备有限公司</t>
  </si>
  <si>
    <t xml:space="preserve">内蒙古嘉业世纪商贸有限责任公司</t>
  </si>
  <si>
    <t xml:space="preserve">内蒙古价格评估行业协会</t>
  </si>
  <si>
    <t xml:space="preserve">内蒙古稼禾商贸有限责任公司</t>
  </si>
  <si>
    <t xml:space="preserve">内蒙古建邦商贸有限责任公司</t>
  </si>
  <si>
    <t xml:space="preserve">内蒙古建地岩土工程有限责任公司</t>
  </si>
  <si>
    <t xml:space="preserve">内蒙古建凯建筑工程监理有限公司</t>
  </si>
  <si>
    <t xml:space="preserve">内蒙古建设股份有限公司大青山涂料厂</t>
  </si>
  <si>
    <t xml:space="preserve">内蒙古建设股份有限公司预制厂</t>
  </si>
  <si>
    <t xml:space="preserve">内蒙古建设教育和劳动协会</t>
  </si>
  <si>
    <t xml:space="preserve">内蒙古建友建筑工程有限公司</t>
  </si>
  <si>
    <t xml:space="preserve">内蒙古建筑职业技术学校</t>
  </si>
  <si>
    <t xml:space="preserve">内蒙古健康教育与健康促进协会</t>
  </si>
  <si>
    <t xml:space="preserve">内蒙古江渤建材有限责任公司</t>
  </si>
  <si>
    <t xml:space="preserve">内蒙古江格尔文化传播有限公司</t>
  </si>
  <si>
    <t xml:space="preserve">内蒙古匠心网络信息有限公司</t>
  </si>
  <si>
    <t xml:space="preserve">内蒙古洁宁商贸有限公司</t>
  </si>
  <si>
    <t xml:space="preserve">内蒙古介电电泳应用技术研究院</t>
  </si>
  <si>
    <t xml:space="preserve">内蒙古金铂丽酒店管理有限公司</t>
  </si>
  <si>
    <t xml:space="preserve">内蒙古金蝉建筑工程有限公司</t>
  </si>
  <si>
    <t xml:space="preserve">内蒙古金地新荞贸易有限公司</t>
  </si>
  <si>
    <t xml:space="preserve">内蒙古金峰投资咨询有限公司</t>
  </si>
  <si>
    <t xml:space="preserve">内蒙古金凤凰实业有限责任公司第一分公司</t>
  </si>
  <si>
    <t xml:space="preserve">内蒙古金固商贸有限责任公司</t>
  </si>
  <si>
    <t xml:space="preserve">内蒙古金光新能源开发有限公司</t>
  </si>
  <si>
    <t xml:space="preserve">内蒙古金海高新科技有限公司</t>
  </si>
  <si>
    <t xml:space="preserve">内蒙古金航远通机电设备有限公司</t>
  </si>
  <si>
    <t xml:space="preserve">内蒙古金和节能保温材料有限责任公司</t>
  </si>
  <si>
    <t xml:space="preserve">内蒙古金乐园房地产开发有限公司</t>
  </si>
  <si>
    <t xml:space="preserve">内蒙古金睿装饰工程有限责任公司</t>
  </si>
  <si>
    <t xml:space="preserve">内蒙古金森商贸有限责任公司</t>
  </si>
  <si>
    <t xml:space="preserve">内蒙古金晟汇煤炭有限公司</t>
  </si>
  <si>
    <t xml:space="preserve">内蒙古金盛川投资有限责任公司</t>
  </si>
  <si>
    <t xml:space="preserve">内蒙古金石贸易有限公司</t>
  </si>
  <si>
    <t xml:space="preserve">内蒙古金素福成检测有限公司</t>
  </si>
  <si>
    <t xml:space="preserve">内蒙古金台庄商贸有限责任公司</t>
  </si>
  <si>
    <t xml:space="preserve">内蒙古金天平工程造价咨询有限公司</t>
  </si>
  <si>
    <t xml:space="preserve">内蒙古金拓企业管理咨询服务有限公司</t>
  </si>
  <si>
    <t xml:space="preserve">内蒙古金网源工程监理有限责任公司</t>
  </si>
  <si>
    <t xml:space="preserve">内蒙古金鑫诚信工程管理有限公司</t>
  </si>
  <si>
    <t xml:space="preserve">内蒙古金讯文化传媒有限责任公司</t>
  </si>
  <si>
    <t xml:space="preserve">内蒙古金业门窗有限公司</t>
  </si>
  <si>
    <t xml:space="preserve">内蒙古金艺佳印刷包装有限公司</t>
  </si>
  <si>
    <t xml:space="preserve">内蒙古金源六禾文化传媒有限公司</t>
  </si>
  <si>
    <t xml:space="preserve">内蒙古金正房地产价格评估有限责任公司呼和浩特市分公司</t>
  </si>
  <si>
    <t xml:space="preserve">内蒙古锦润草业有限公司</t>
  </si>
  <si>
    <t xml:space="preserve">内蒙古锦尚鸿建设工程有限公司</t>
  </si>
  <si>
    <t xml:space="preserve">内蒙古锦实光电有限公司</t>
  </si>
  <si>
    <t xml:space="preserve">内蒙古锦颐酒店管理有限责任公司</t>
  </si>
  <si>
    <t xml:space="preserve">内蒙古锦颐酒店管理有限责任公司兴安北路店</t>
  </si>
  <si>
    <t xml:space="preserve">内蒙古锦颐酒店管理有限责任公司兴安南路店</t>
  </si>
  <si>
    <t xml:space="preserve">内蒙古进出口企业协会</t>
  </si>
  <si>
    <t xml:space="preserve">内蒙古劲丰农资有限公司</t>
  </si>
  <si>
    <t xml:space="preserve">内蒙古京辉装饰工程有限公司</t>
  </si>
  <si>
    <t xml:space="preserve">内蒙古京蒙欣科技有限责任公司</t>
  </si>
  <si>
    <t xml:space="preserve">内蒙古京锐电气科技有限公司</t>
  </si>
  <si>
    <t xml:space="preserve">内蒙古旌凯农牧业有限责任公司</t>
  </si>
  <si>
    <t xml:space="preserve">内蒙古晶枫商贸有限公司</t>
  </si>
  <si>
    <t xml:space="preserve">内蒙古晶兴新能源科技有限公司</t>
  </si>
  <si>
    <t xml:space="preserve">内蒙古精牧盛生物科技有限公司</t>
  </si>
  <si>
    <t xml:space="preserve">内蒙古精森科技有限公司</t>
  </si>
  <si>
    <t xml:space="preserve">内蒙古景荣建设有限责任公司</t>
  </si>
  <si>
    <t xml:space="preserve">内蒙古九天机电有限公司</t>
  </si>
  <si>
    <t xml:space="preserve">内蒙古九亿混凝土有限责任公司</t>
  </si>
  <si>
    <t xml:space="preserve">内蒙古九亿投资有限责任公司</t>
  </si>
  <si>
    <t xml:space="preserve">内蒙古九源机电有限公司</t>
  </si>
  <si>
    <t xml:space="preserve">内蒙古久腾商贸有限公司</t>
  </si>
  <si>
    <t xml:space="preserve">内蒙古久天工程项目管理有限公司</t>
  </si>
  <si>
    <t xml:space="preserve">内蒙古玖典建筑装饰工程有限公司</t>
  </si>
  <si>
    <t xml:space="preserve">内蒙古玖阳汽车运输服务有限公司</t>
  </si>
  <si>
    <t xml:space="preserve">内蒙古玖源商贸有限公司</t>
  </si>
  <si>
    <t xml:space="preserve">内蒙古巨能房地产开发有限公司</t>
  </si>
  <si>
    <t xml:space="preserve">内蒙古巨伟电子科技有限公司</t>
  </si>
  <si>
    <t xml:space="preserve">内蒙古巨越水利工程技术有限公司</t>
  </si>
  <si>
    <t xml:space="preserve">内蒙古洰森环境工程有限公司</t>
  </si>
  <si>
    <t xml:space="preserve">内蒙古炬锦商贸有限责任公司</t>
  </si>
  <si>
    <t xml:space="preserve">内蒙古聚诚欣投资有限公司</t>
  </si>
  <si>
    <t xml:space="preserve">内蒙古聚丰建筑工程有限责任公司</t>
  </si>
  <si>
    <t xml:space="preserve">内蒙古聚佳鑫贸易有限公司</t>
  </si>
  <si>
    <t xml:space="preserve">内蒙古聚祥餐饮管理有限公司</t>
  </si>
  <si>
    <t xml:space="preserve">内蒙古聚祥溢源煤炭有限责任公司</t>
  </si>
  <si>
    <t xml:space="preserve">内蒙古聚易商务咨询有限公司</t>
  </si>
  <si>
    <t xml:space="preserve">内蒙古聚益投资有限公司</t>
  </si>
  <si>
    <t xml:space="preserve">内蒙古聚源财税咨询服务有限公司</t>
  </si>
  <si>
    <t xml:space="preserve">内蒙古军地人才培训中心</t>
  </si>
  <si>
    <t xml:space="preserve">内蒙古军伟物流有限公司</t>
  </si>
  <si>
    <t xml:space="preserve">内蒙古军远警用装备科技开发有限责任公司</t>
  </si>
  <si>
    <t xml:space="preserve">内蒙古君华盛商贸有限公司</t>
  </si>
  <si>
    <t xml:space="preserve">内蒙古君信城市建设发展有限责任公司</t>
  </si>
  <si>
    <t xml:space="preserve">内蒙古筠泰房地产开发有限公司</t>
  </si>
  <si>
    <t xml:space="preserve">内蒙古骏凰商贸有限公司</t>
  </si>
  <si>
    <t xml:space="preserve">内蒙古卡途汽车俱乐部有限公司</t>
  </si>
  <si>
    <t xml:space="preserve">内蒙古开元科技有限责任公司</t>
  </si>
  <si>
    <t xml:space="preserve">内蒙古凯富投资有限公司</t>
  </si>
  <si>
    <t xml:space="preserve">内蒙古凯钧商贸有限公司</t>
  </si>
  <si>
    <t xml:space="preserve">内蒙古凯亿热力设备贸易有限公司</t>
  </si>
  <si>
    <t xml:space="preserve">内蒙古康禾食品有限责任公司</t>
  </si>
  <si>
    <t xml:space="preserve">内蒙古科高电力技术检测有限公司</t>
  </si>
  <si>
    <t xml:space="preserve">内蒙古科环新能源有限公司</t>
  </si>
  <si>
    <t xml:space="preserve">内蒙古科隆生物技术中试所</t>
  </si>
  <si>
    <t xml:space="preserve">内蒙古科尼建设工程有限责任公司</t>
  </si>
  <si>
    <t xml:space="preserve">内蒙古科瑞不动产估价咨询有限公司</t>
  </si>
  <si>
    <t xml:space="preserve">内蒙古科瑞房地产土地资产评估有限公司</t>
  </si>
  <si>
    <t xml:space="preserve">内蒙古科晟元科技有限公司</t>
  </si>
  <si>
    <t xml:space="preserve">内蒙古科硕建材有限公司</t>
  </si>
  <si>
    <t xml:space="preserve">内蒙古克瑞克装饰工程有限公司</t>
  </si>
  <si>
    <t xml:space="preserve">内蒙古肯德森新能源科技有限公司</t>
  </si>
  <si>
    <t xml:space="preserve">内蒙古肯泰机械设备有限公司</t>
  </si>
  <si>
    <t xml:space="preserve">内蒙古空港航空食品有限责任公司</t>
  </si>
  <si>
    <t xml:space="preserve">内蒙古坤泰建设工程有限公司</t>
  </si>
  <si>
    <t xml:space="preserve">内蒙古鲲翔视觉文化传媒有限公司</t>
  </si>
  <si>
    <t xml:space="preserve">内蒙古莱雅商贸有限公司</t>
  </si>
  <si>
    <t xml:space="preserve">内蒙古蓝海电讯有限责任公司</t>
  </si>
  <si>
    <t xml:space="preserve">内蒙古蓝色森林装饰工程有限公司</t>
  </si>
  <si>
    <t xml:space="preserve">内蒙古琅琊商贸有限责任公司</t>
  </si>
  <si>
    <t xml:space="preserve">内蒙古朗琨电子商务有限公司</t>
  </si>
  <si>
    <t xml:space="preserve">内蒙古朗润牧禾农业有限责任公司</t>
  </si>
  <si>
    <t xml:space="preserve">内蒙古浪潮创新技术有限公司</t>
  </si>
  <si>
    <t xml:space="preserve">内蒙古乐善商贸有限责任公司</t>
  </si>
  <si>
    <t xml:space="preserve">内蒙古乐维企业管理有限公司</t>
  </si>
  <si>
    <t xml:space="preserve">内蒙古黎蒙铝门窗装饰装璜有限责任公司</t>
  </si>
  <si>
    <t xml:space="preserve">内蒙古力登超细生物工程有限责任公司</t>
  </si>
  <si>
    <t xml:space="preserve">内蒙古力辉机械制造安装有限公司</t>
  </si>
  <si>
    <t xml:space="preserve">内蒙古力泰投资管理咨询有限公司</t>
  </si>
  <si>
    <t xml:space="preserve">内蒙古力扬科技有限责任公司</t>
  </si>
  <si>
    <t xml:space="preserve">内蒙古力元绒毛印染制品有限责任公司</t>
  </si>
  <si>
    <t xml:space="preserve">内蒙古立坤伟岳商贸有限公司</t>
  </si>
  <si>
    <t xml:space="preserve">内蒙古丽铁机电设备有限公司</t>
  </si>
  <si>
    <t xml:space="preserve">内蒙古丽雅丽羊绒制品有限公司</t>
  </si>
  <si>
    <t xml:space="preserve">内蒙古联瑞通讯工程有限公司</t>
  </si>
  <si>
    <t xml:space="preserve">内蒙古联盛电子科技有限公司</t>
  </si>
  <si>
    <t xml:space="preserve">内蒙古联盈商贸有限公司</t>
  </si>
  <si>
    <t xml:space="preserve">内蒙古良元房地产开发有限公司</t>
  </si>
  <si>
    <t xml:space="preserve">内蒙古亮宇电力建设工程有限公司</t>
  </si>
  <si>
    <t xml:space="preserve">内蒙古猎哥磁力科技有限公司</t>
  </si>
  <si>
    <t xml:space="preserve">内蒙古猎鹰文化传媒有限公司</t>
  </si>
  <si>
    <t xml:space="preserve">内蒙古林佳实业有限公司</t>
  </si>
  <si>
    <t xml:space="preserve">内蒙古林竣吉诺汽车销售服务有限责任公司</t>
  </si>
  <si>
    <t xml:space="preserve">内蒙古龙鼎科技有限责任公司</t>
  </si>
  <si>
    <t xml:space="preserve">内蒙古龙海房地产开发有限公司</t>
  </si>
  <si>
    <t xml:space="preserve">内蒙古龙昊地质古生物研究所</t>
  </si>
  <si>
    <t xml:space="preserve">内蒙古龙辉科技有限责任公司</t>
  </si>
  <si>
    <t xml:space="preserve">内蒙古龙泰投资咨询有限公司</t>
  </si>
  <si>
    <t xml:space="preserve">内蒙古龙为科技有限公司</t>
  </si>
  <si>
    <t xml:space="preserve">内蒙古龙鑫机械有限公司</t>
  </si>
  <si>
    <t xml:space="preserve">内蒙古龙兴伟业房地产开发有限公司</t>
  </si>
  <si>
    <t xml:space="preserve">内蒙古龙盈工贸有限公司</t>
  </si>
  <si>
    <t xml:space="preserve">内蒙古隆华物资贸易有限责任公司</t>
  </si>
  <si>
    <t xml:space="preserve">内蒙古隆基房地产开发有限公司</t>
  </si>
  <si>
    <t xml:space="preserve">内蒙古隆泉泰网络科技有限公司</t>
  </si>
  <si>
    <t xml:space="preserve">内蒙古隆盛达建设工程有限公司</t>
  </si>
  <si>
    <t xml:space="preserve">内蒙古隆元房屋拆迁有限责任公司</t>
  </si>
  <si>
    <t xml:space="preserve">内蒙古隆源饲料有限公司</t>
  </si>
  <si>
    <t xml:space="preserve">内蒙古陆岩商砼有限责任公司</t>
  </si>
  <si>
    <t xml:space="preserve">内蒙古路通宾馆有限公司</t>
  </si>
  <si>
    <t xml:space="preserve">内蒙古履泰商贸有限公司</t>
  </si>
  <si>
    <t xml:space="preserve">内蒙古绿宝清真食品有限公司</t>
  </si>
  <si>
    <t xml:space="preserve">内蒙古绿泓苗圃生态农业有限公司</t>
  </si>
  <si>
    <t xml:space="preserve">内蒙古绿净新商贸有限公司</t>
  </si>
  <si>
    <t xml:space="preserve">内蒙古绿野民族文化研究院</t>
  </si>
  <si>
    <t xml:space="preserve">内蒙古绿茵鑫峰生物能源有限公司</t>
  </si>
  <si>
    <t xml:space="preserve">内蒙古绿源生医疗器械有限责任公司</t>
  </si>
  <si>
    <t xml:space="preserve">内蒙古绿源生医药有限责任公司</t>
  </si>
  <si>
    <t xml:space="preserve">内蒙古绿洲佳华电子技术有限责任公司</t>
  </si>
  <si>
    <t xml:space="preserve">内蒙古迈达金属门窗有限公司</t>
  </si>
  <si>
    <t xml:space="preserve">内蒙古漫友杂志社</t>
  </si>
  <si>
    <t xml:space="preserve">内蒙古懋龙投资股份有限公司</t>
  </si>
  <si>
    <t xml:space="preserve">内蒙古煤矿设计研究院有限责任公司</t>
  </si>
  <si>
    <t xml:space="preserve">内蒙古美华建筑装饰工程有限公司</t>
  </si>
  <si>
    <t xml:space="preserve">内蒙古美源工贸有限责任公司</t>
  </si>
  <si>
    <t xml:space="preserve">内蒙古蒙安消防安全检测有限公司</t>
  </si>
  <si>
    <t xml:space="preserve">内蒙古蒙房建筑设计有限责任公司</t>
  </si>
  <si>
    <t xml:space="preserve">内蒙古蒙高电力发展有限公司蒙高宾馆</t>
  </si>
  <si>
    <t xml:space="preserve">内蒙古蒙工房地产开发有限公司</t>
  </si>
  <si>
    <t xml:space="preserve">内蒙古蒙寰联合会计师事务所</t>
  </si>
  <si>
    <t xml:space="preserve">内蒙古蒙基房地产开发有限责任公司</t>
  </si>
  <si>
    <t xml:space="preserve">内蒙古蒙吉利房地产开发有限责任公司呼市赛罕区分公司</t>
  </si>
  <si>
    <t xml:space="preserve">内蒙古蒙捷迅通信建设工程有限公司</t>
  </si>
  <si>
    <t xml:space="preserve">内蒙古蒙京高科企业孵化器有限责任公司</t>
  </si>
  <si>
    <t xml:space="preserve">内蒙古蒙勘岩土地基技术有限公司</t>
  </si>
  <si>
    <t xml:space="preserve">内蒙古蒙狼进出口贸易有限责任公司</t>
  </si>
  <si>
    <t xml:space="preserve">内蒙古蒙林园林绿化有限公司</t>
  </si>
  <si>
    <t xml:space="preserve">内蒙古蒙马体育文化交流有限责任公司</t>
  </si>
  <si>
    <t xml:space="preserve">内蒙古蒙能建设工程监理有限责任公司</t>
  </si>
  <si>
    <t xml:space="preserve">内蒙古蒙品文化科技有限公司</t>
  </si>
  <si>
    <t xml:space="preserve">内蒙古蒙瑞泽劳务有限公司</t>
  </si>
  <si>
    <t xml:space="preserve">内蒙古蒙上电力建设工程有限公司</t>
  </si>
  <si>
    <t xml:space="preserve">内蒙古蒙顺商贸有限责任公司</t>
  </si>
  <si>
    <t xml:space="preserve">内蒙古蒙威机电设备有限责任公司</t>
  </si>
  <si>
    <t xml:space="preserve">内蒙古蒙香调味食品有限公司</t>
  </si>
  <si>
    <t xml:space="preserve">内蒙古蒙新聚合商贸有限公司</t>
  </si>
  <si>
    <t xml:space="preserve">内蒙古蒙鑫物流有限公司</t>
  </si>
  <si>
    <t xml:space="preserve">内蒙古蒙源环保科技有限责任公司</t>
  </si>
  <si>
    <t xml:space="preserve">内蒙古蒙云投资有限公司</t>
  </si>
  <si>
    <t xml:space="preserve">内蒙古蒙云文化科技有限公司</t>
  </si>
  <si>
    <t xml:space="preserve">内蒙古蒙运通达航空运输服务有限公司</t>
  </si>
  <si>
    <t xml:space="preserve">内蒙古蒙之尚品商贸有限责任公司</t>
  </si>
  <si>
    <t xml:space="preserve">内蒙古民族跨境电商有限责任公司</t>
  </si>
  <si>
    <t xml:space="preserve">内蒙古民族网络科技有限公司</t>
  </si>
  <si>
    <t xml:space="preserve">内蒙古明居装饰工程有限公司</t>
  </si>
  <si>
    <t xml:space="preserve">内蒙古明驼工贸有限责任公司</t>
  </si>
  <si>
    <t xml:space="preserve">内蒙古明源商贸有限公司</t>
  </si>
  <si>
    <t xml:space="preserve">内蒙古铭德会计师事务所有限公司</t>
  </si>
  <si>
    <r>
      <rPr>
        <sz val="9"/>
        <color rgb="FF000000"/>
        <rFont val="Noto Sans"/>
        <family val="2"/>
      </rPr>
      <t xml:space="preserve">内蒙古铭仁</t>
    </r>
    <r>
      <rPr>
        <sz val="9"/>
        <color rgb="FF000000"/>
        <rFont val="宋体"/>
        <family val="0"/>
        <charset val="134"/>
      </rPr>
      <t xml:space="preserve">IT</t>
    </r>
    <r>
      <rPr>
        <sz val="9"/>
        <color rgb="FF000000"/>
        <rFont val="Noto Sans"/>
        <family val="2"/>
      </rPr>
      <t xml:space="preserve">职业学校</t>
    </r>
  </si>
  <si>
    <t xml:space="preserve">内蒙古牧王粮食股份有限公司</t>
  </si>
  <si>
    <t xml:space="preserve">内蒙古纳川电子商务有限公司</t>
  </si>
  <si>
    <t xml:space="preserve">内蒙古纳盛恒通工程设备有限责任公司</t>
  </si>
  <si>
    <t xml:space="preserve">内蒙古能源职业学院</t>
  </si>
  <si>
    <t xml:space="preserve">内蒙古宁宇资产管理有限公司</t>
  </si>
  <si>
    <t xml:space="preserve">内蒙古宁远消防设备有限责任公司</t>
  </si>
  <si>
    <t xml:space="preserve">内蒙古农标追溯科技股份有限公司</t>
  </si>
  <si>
    <t xml:space="preserve">内蒙古农牧业科技开发总公司</t>
  </si>
  <si>
    <t xml:space="preserve">内蒙古欧晶科技股份有限公司</t>
  </si>
  <si>
    <t xml:space="preserve">内蒙古欧陆科仪器仪表有限公司</t>
  </si>
  <si>
    <t xml:space="preserve">内蒙古欧美联新能源科技有限公司</t>
  </si>
  <si>
    <t xml:space="preserve">内蒙古派德电子信息技术有限公司</t>
  </si>
  <si>
    <t xml:space="preserve">内蒙古磐润科技有限公司</t>
  </si>
  <si>
    <t xml:space="preserve">内蒙古鹏晟建筑安装工程有限公司</t>
  </si>
  <si>
    <t xml:space="preserve">内蒙古品牌战略促进会</t>
  </si>
  <si>
    <t xml:space="preserve">内蒙古平亚房地产开发有限公司</t>
  </si>
  <si>
    <t xml:space="preserve">内蒙古普尔能源新技术开发应用有限责任公司</t>
  </si>
  <si>
    <t xml:space="preserve">内蒙古普华健康体检管理有限责任公司</t>
  </si>
  <si>
    <t xml:space="preserve">内蒙古七和投资有限责任公司</t>
  </si>
  <si>
    <t xml:space="preserve">内蒙古其斤科技评估有限公司</t>
  </si>
  <si>
    <t xml:space="preserve">内蒙古奇点蜂巢投资咨询有限责任公司</t>
  </si>
  <si>
    <t xml:space="preserve">内蒙古麒麟明珠胶原蛋白肠衣有限公司</t>
  </si>
  <si>
    <t xml:space="preserve">内蒙古企鹅街商贸有限公司</t>
  </si>
  <si>
    <t xml:space="preserve">内蒙古启博电子商务有限公司</t>
  </si>
  <si>
    <t xml:space="preserve">内蒙古启航电子商务有限责任公司</t>
  </si>
  <si>
    <t xml:space="preserve">内蒙古千斤鼎电子商务有限公司</t>
  </si>
  <si>
    <t xml:space="preserve">内蒙古乾丰农业科技有限公司</t>
  </si>
  <si>
    <t xml:space="preserve">内蒙古乔泰国土勘测技术有限公司</t>
  </si>
  <si>
    <t xml:space="preserve">内蒙古钦德木尼经贸有限责任公司</t>
  </si>
  <si>
    <t xml:space="preserve">内蒙古亲青草食品有限公司</t>
  </si>
  <si>
    <t xml:space="preserve">内蒙古勤合羊绒制品有限公司</t>
  </si>
  <si>
    <t xml:space="preserve">内蒙古青城实创装饰有限责任公司</t>
  </si>
  <si>
    <t xml:space="preserve">内蒙古青电阀门成套设备有限公司</t>
  </si>
  <si>
    <t xml:space="preserve">内蒙古青丰化工科技有限公司</t>
  </si>
  <si>
    <t xml:space="preserve">内蒙古青少年社会工作服务中心</t>
  </si>
  <si>
    <t xml:space="preserve">内蒙古青藤市政园林工程有限公司</t>
  </si>
  <si>
    <t xml:space="preserve">内蒙古清方同华电子有限责任公司</t>
  </si>
  <si>
    <t xml:space="preserve">内蒙古清研电子商务孵化园有限公司</t>
  </si>
  <si>
    <t xml:space="preserve">内蒙古清源能源有限责任公司</t>
  </si>
  <si>
    <t xml:space="preserve">内蒙古庆达亩逆工程有限责任公司</t>
  </si>
  <si>
    <t xml:space="preserve">内蒙古庆发工贸有限公司</t>
  </si>
  <si>
    <t xml:space="preserve">内蒙古群英科技有限公司</t>
  </si>
  <si>
    <t xml:space="preserve">内蒙古人才专修学院</t>
  </si>
  <si>
    <t xml:space="preserve">内蒙古仁和社区服务中心</t>
  </si>
  <si>
    <t xml:space="preserve">内蒙古仁力职业培训学校</t>
  </si>
  <si>
    <t xml:space="preserve">内蒙古仁钛传媒有限责任公司</t>
  </si>
  <si>
    <t xml:space="preserve">内蒙古荣泰商贸有限公司</t>
  </si>
  <si>
    <t xml:space="preserve">内蒙古榕达房地产开发有限责任公司</t>
  </si>
  <si>
    <t xml:space="preserve">内蒙古融墨文化产业投资管理有限公司</t>
  </si>
  <si>
    <t xml:space="preserve">内蒙古融兴房地产开发有限责任公司</t>
  </si>
  <si>
    <t xml:space="preserve">内蒙古融兴投资有限责任公司</t>
  </si>
  <si>
    <t xml:space="preserve">内蒙古儒达沼气能源有限公司</t>
  </si>
  <si>
    <t xml:space="preserve">内蒙古锐克雷电防护科技公司</t>
  </si>
  <si>
    <t xml:space="preserve">内蒙古瑞和生物技术有限公司</t>
  </si>
  <si>
    <t xml:space="preserve">内蒙古瑞利金投资管理有限公司</t>
  </si>
  <si>
    <t xml:space="preserve">内蒙古瑞绮贸易有限责任公司</t>
  </si>
  <si>
    <t xml:space="preserve">内蒙古瑞如商贸有限责任公司</t>
  </si>
  <si>
    <t xml:space="preserve">内蒙古瑞沃网络科技有限公司</t>
  </si>
  <si>
    <t xml:space="preserve">内蒙古瑞元生物科技有限公司</t>
  </si>
  <si>
    <t xml:space="preserve">内蒙古睿达工程招标有限责任公司</t>
  </si>
  <si>
    <t xml:space="preserve">内蒙古睿达鑫科技有限责任公司</t>
  </si>
  <si>
    <t xml:space="preserve">内蒙古睿丰科贸有限公司</t>
  </si>
  <si>
    <t xml:space="preserve">内蒙古润成清真食品有限责任公司</t>
  </si>
  <si>
    <t xml:space="preserve">内蒙古润嘉节能环保科技有限公司</t>
  </si>
  <si>
    <t xml:space="preserve">内蒙古润奎机电设备安装有限公司</t>
  </si>
  <si>
    <t xml:space="preserve">内蒙古塞宝岩土技术有限公司</t>
  </si>
  <si>
    <t xml:space="preserve">内蒙古塞宝燕麦食品有限公司</t>
  </si>
  <si>
    <t xml:space="preserve">内蒙古塞上书画艺术研究会</t>
  </si>
  <si>
    <t xml:space="preserve">内蒙古塞外风光旅行社有限责任公司</t>
  </si>
  <si>
    <t xml:space="preserve">内蒙古塞雪食品有限责任公司</t>
  </si>
  <si>
    <t xml:space="preserve">内蒙古塞羊食品有限责任公司</t>
  </si>
  <si>
    <t xml:space="preserve">内蒙古赛福安全技术开发有限责任公司</t>
  </si>
  <si>
    <t xml:space="preserve">内蒙古赛羚培训咨询有限公司</t>
  </si>
  <si>
    <t xml:space="preserve">内蒙古赛智商贸有限公司</t>
  </si>
  <si>
    <t xml:space="preserve">内蒙古山峰机电设备有限公司</t>
  </si>
  <si>
    <t xml:space="preserve">内蒙古尚东装饰工程有限责任公司</t>
  </si>
  <si>
    <t xml:space="preserve">内蒙古尚方置业有限公司</t>
  </si>
  <si>
    <t xml:space="preserve">内蒙古尚和商贸有限责任公司</t>
  </si>
  <si>
    <t xml:space="preserve">内蒙古尚华德元建筑安装股份有限公司</t>
  </si>
  <si>
    <t xml:space="preserve">内蒙古尚牧服饰有限公司</t>
  </si>
  <si>
    <t xml:space="preserve">内蒙古申九农业科技发展有限公司</t>
  </si>
  <si>
    <t xml:space="preserve">内蒙古申鑫投资管理有限公司</t>
  </si>
  <si>
    <t xml:space="preserve">内蒙古神彩维益喷绘广告有限责任公司</t>
  </si>
  <si>
    <t xml:space="preserve">内蒙古神禾园林绿化有限责任公司</t>
  </si>
  <si>
    <t xml:space="preserve">内蒙古神泽农牧业有限公司</t>
  </si>
  <si>
    <t xml:space="preserve">内蒙古神泽现代农牧业（集团）有限公司</t>
  </si>
  <si>
    <t xml:space="preserve">内蒙古圣方建筑工程设计事务所</t>
  </si>
  <si>
    <t xml:space="preserve">内蒙古圣光医疗器械有限公司</t>
  </si>
  <si>
    <t xml:space="preserve">内蒙古圣杰环境能源工程有限责任公司</t>
  </si>
  <si>
    <t xml:space="preserve">内蒙古圣美孚兰羊绒制品有限公司</t>
  </si>
  <si>
    <t xml:space="preserve">内蒙古晟安消防工程有限公司</t>
  </si>
  <si>
    <t xml:space="preserve">内蒙古晟邦商贸有限公司</t>
  </si>
  <si>
    <t xml:space="preserve">内蒙古晟宝商贸有限公司</t>
  </si>
  <si>
    <t xml:space="preserve">内蒙古晟泰物业服务有限公司</t>
  </si>
  <si>
    <t xml:space="preserve">内蒙古晟昕隆机械设备工程有限责任公司</t>
  </si>
  <si>
    <t xml:space="preserve">内蒙古晟元商贸有限责任公司</t>
  </si>
  <si>
    <t xml:space="preserve">内蒙古晟兆电力工程安装有限公司</t>
  </si>
  <si>
    <t xml:space="preserve">内蒙古盛古药房连锁有限公司美康店</t>
  </si>
  <si>
    <t xml:space="preserve">内蒙古盛广房地产开发有限公司</t>
  </si>
  <si>
    <t xml:space="preserve">内蒙古盛康汽车服务有限责任公司</t>
  </si>
  <si>
    <t xml:space="preserve">内蒙古盛名装饰装璜塑钢门窗有限责任公司</t>
  </si>
  <si>
    <t xml:space="preserve">内蒙古盛世和泰投资有限责任公司</t>
  </si>
  <si>
    <t xml:space="preserve">内蒙古盛威结构设计咨询事务所（普通合伙）</t>
  </si>
  <si>
    <t xml:space="preserve">内蒙古盛威盛泰软件商贸有限公司</t>
  </si>
  <si>
    <t xml:space="preserve">内蒙古盛泽资产管理有限责任公司</t>
  </si>
  <si>
    <t xml:space="preserve">内蒙古石油和化学工业协会</t>
  </si>
  <si>
    <t xml:space="preserve">内蒙古食尚五家尧餐饮管理有限公司</t>
  </si>
  <si>
    <t xml:space="preserve">内蒙古世纪腾达商贸有限责任公司</t>
  </si>
  <si>
    <t xml:space="preserve">内蒙古世纪消防工程有限公司</t>
  </si>
  <si>
    <t xml:space="preserve">内蒙古世纪消防科技开发有限公司</t>
  </si>
  <si>
    <t xml:space="preserve">内蒙古世强投资有限公司</t>
  </si>
  <si>
    <t xml:space="preserve">内蒙古世源房地产开发有限公司世源佳境项目指挥部</t>
  </si>
  <si>
    <t xml:space="preserve">内蒙古仕达培训学校</t>
  </si>
  <si>
    <t xml:space="preserve">内蒙古手把牧哥餐饮服务有限公司</t>
  </si>
  <si>
    <t xml:space="preserve">内蒙古首府旅游客运有限责任公司</t>
  </si>
  <si>
    <t xml:space="preserve">内蒙古曙光云网信息技术有限公司</t>
  </si>
  <si>
    <t xml:space="preserve">内蒙古双艺建筑装饰有限公司</t>
  </si>
  <si>
    <t xml:space="preserve">内蒙古水利企业协会</t>
  </si>
  <si>
    <t xml:space="preserve">内蒙古思华国际文化投资管理有限公司</t>
  </si>
  <si>
    <t xml:space="preserve">内蒙古斯波雅商贸有限公司</t>
  </si>
  <si>
    <t xml:space="preserve">内蒙古随缘食品科技有限公司赛罕区第六分公司</t>
  </si>
  <si>
    <t xml:space="preserve">内蒙古塔库物业管理有限公司</t>
  </si>
  <si>
    <t xml:space="preserve">内蒙古泰犁金禾农业科技有限公司</t>
  </si>
  <si>
    <t xml:space="preserve">内蒙古泰盛川商贸有限公司</t>
  </si>
  <si>
    <t xml:space="preserve">内蒙古泰盛矿业有限责任公司</t>
  </si>
  <si>
    <t xml:space="preserve">内蒙古泰远安全科技有限公司</t>
  </si>
  <si>
    <t xml:space="preserve">内蒙古特富锅炉有限公司</t>
  </si>
  <si>
    <t xml:space="preserve">内蒙古特力康电气有限公司</t>
  </si>
  <si>
    <t xml:space="preserve">内蒙古腾锦弘矿业有限公司</t>
  </si>
  <si>
    <t xml:space="preserve">内蒙古天汗紫宬生态农业科技发展有限责任公司</t>
  </si>
  <si>
    <t xml:space="preserve">内蒙古天行健国际文化传媒有限公司</t>
  </si>
  <si>
    <t xml:space="preserve">内蒙古天合文化有限公司</t>
  </si>
  <si>
    <t xml:space="preserve">内蒙古天鸿兴商贸有限公司</t>
  </si>
  <si>
    <t xml:space="preserve">内蒙古天汇管理咨询有限公司</t>
  </si>
  <si>
    <t xml:space="preserve">内蒙古天汇和商贸有限责任公司</t>
  </si>
  <si>
    <t xml:space="preserve">内蒙古天健工程造价咨询有限责任公司</t>
  </si>
  <si>
    <t xml:space="preserve">内蒙古天健会计师事务所有限责任公司</t>
  </si>
  <si>
    <t xml:space="preserve">内蒙古天骄油品再生有限公司</t>
  </si>
  <si>
    <t xml:space="preserve">内蒙古天润不动产和资产评估有限责任公司</t>
  </si>
  <si>
    <t xml:space="preserve">内蒙古天使动物保健品有限责任公司</t>
  </si>
  <si>
    <t xml:space="preserve">内蒙古天顺矿业有限公司</t>
  </si>
  <si>
    <t xml:space="preserve">内蒙古天雄招标代理有限责任公司</t>
  </si>
  <si>
    <t xml:space="preserve">内蒙古天域科技有限公司</t>
  </si>
  <si>
    <t xml:space="preserve">内蒙古天远通工程有限公司</t>
  </si>
  <si>
    <t xml:space="preserve">内蒙古天运环保科技有限公司</t>
  </si>
  <si>
    <t xml:space="preserve">内蒙古田牧草业有限公司</t>
  </si>
  <si>
    <t xml:space="preserve">内蒙古铁路运营管理集团有限责任公司</t>
  </si>
  <si>
    <t xml:space="preserve">内蒙古廷玫汽车服务有限公司</t>
  </si>
  <si>
    <t xml:space="preserve">内蒙古廷玫商贸有限公司</t>
  </si>
  <si>
    <t xml:space="preserve">内蒙古廷玫信息咨询有限公司</t>
  </si>
  <si>
    <t xml:space="preserve">内蒙古通安特交通工程科技有限责任公司</t>
  </si>
  <si>
    <t xml:space="preserve">内蒙古通金泰商贸有限公司</t>
  </si>
  <si>
    <t xml:space="preserve">内蒙古通业商贸有限责任公司</t>
  </si>
  <si>
    <t xml:space="preserve">内蒙古同创电子商务有限公司</t>
  </si>
  <si>
    <t xml:space="preserve">内蒙古同创建筑设计有限公司</t>
  </si>
  <si>
    <t xml:space="preserve">内蒙古同悦信息技术有限公司</t>
  </si>
  <si>
    <t xml:space="preserve">内蒙古砼鑫混凝土有限责任公司</t>
  </si>
  <si>
    <t xml:space="preserve">内蒙古托雷可汗商贸有限公司</t>
  </si>
  <si>
    <t xml:space="preserve">内蒙古拓海房地产开发有限责任公司</t>
  </si>
  <si>
    <t xml:space="preserve">内蒙古拓华诚业医疗器械有限责任公司</t>
  </si>
  <si>
    <t xml:space="preserve">内蒙古拓展科技有限公司</t>
  </si>
  <si>
    <t xml:space="preserve">内蒙古外国语言协会</t>
  </si>
  <si>
    <t xml:space="preserve">内蒙古完美汽车服务有限公司</t>
  </si>
  <si>
    <t xml:space="preserve">内蒙古万邦医疗投资有限责任公司</t>
  </si>
  <si>
    <t xml:space="preserve">内蒙古万昌盛钢构彩板有限公司</t>
  </si>
  <si>
    <t xml:space="preserve">内蒙古万春利投资有限公司</t>
  </si>
  <si>
    <t xml:space="preserve">内蒙古万大商业管理有限责任公司</t>
  </si>
  <si>
    <t xml:space="preserve">内蒙古万合煤炭有限责任公司</t>
  </si>
  <si>
    <t xml:space="preserve">内蒙古万和工程勘察有限责任公司</t>
  </si>
  <si>
    <t xml:space="preserve">内蒙古万和基业房地产开发有限责任公司</t>
  </si>
  <si>
    <t xml:space="preserve">内蒙古万华公路养护技术有限公司</t>
  </si>
  <si>
    <t xml:space="preserve">内蒙古万里龙腾科技有限责任公司</t>
  </si>
  <si>
    <t xml:space="preserve">内蒙古万生电子工程技术有限公司</t>
  </si>
  <si>
    <t xml:space="preserve">内蒙古万胜国际贸易有限公司</t>
  </si>
  <si>
    <t xml:space="preserve">内蒙古网景网络科技有限公司</t>
  </si>
  <si>
    <t xml:space="preserve">内蒙古网盟科技有限责任公司</t>
  </si>
  <si>
    <t xml:space="preserve">内蒙古网日金投资有限公司</t>
  </si>
  <si>
    <t xml:space="preserve">内蒙古网通计算机有限责任公司</t>
  </si>
  <si>
    <t xml:space="preserve">内蒙古网讯信息工程有限公司</t>
  </si>
  <si>
    <t xml:space="preserve">内蒙古旺达职业培训学校</t>
  </si>
  <si>
    <t xml:space="preserve">内蒙古旺盛食品有限公司</t>
  </si>
  <si>
    <t xml:space="preserve">内蒙古微视传媒有限责任公司</t>
  </si>
  <si>
    <t xml:space="preserve">内蒙古围呢丝羊绒制品有限公司</t>
  </si>
  <si>
    <t xml:space="preserve">内蒙古维多利置业有限公司</t>
  </si>
  <si>
    <t xml:space="preserve">内蒙古维特工程咨询有限公司呼和浩特市分公司</t>
  </si>
  <si>
    <t xml:space="preserve">内蒙古维旺市政工程有限公司</t>
  </si>
  <si>
    <t xml:space="preserve">内蒙古维信商贸有限公司</t>
  </si>
  <si>
    <t xml:space="preserve">内蒙古伟达建筑装饰有限公司</t>
  </si>
  <si>
    <t xml:space="preserve">内蒙古伟泰工矿工程建筑有限责任公司</t>
  </si>
  <si>
    <t xml:space="preserve">内蒙古伟业路桥建设有限公司</t>
  </si>
  <si>
    <t xml:space="preserve">内蒙古纬嘉羊绒制品有限公司</t>
  </si>
  <si>
    <t xml:space="preserve">内蒙古文化创意产业有限责任公司</t>
  </si>
  <si>
    <t xml:space="preserve">内蒙古文盛律师事务所</t>
  </si>
  <si>
    <t xml:space="preserve">内蒙古沃泰环保工程有限公司</t>
  </si>
  <si>
    <t xml:space="preserve">内蒙古无界苑艺术品有限责任公司</t>
  </si>
  <si>
    <t xml:space="preserve">内蒙古五洲国际旅行社有限责任公司</t>
  </si>
  <si>
    <t xml:space="preserve">内蒙古伍德科技有限责任公司</t>
  </si>
  <si>
    <t xml:space="preserve">内蒙古西贝餐饮有限责任公司</t>
  </si>
  <si>
    <t xml:space="preserve">内蒙古西仪自动化仪表有限责任公司</t>
  </si>
  <si>
    <t xml:space="preserve">内蒙古西域矿业开发咨询有限责任公司</t>
  </si>
  <si>
    <t xml:space="preserve">内蒙古玺园房地产开发有限责任公司</t>
  </si>
  <si>
    <t xml:space="preserve">内蒙古先达环保工程有限责任公司</t>
  </si>
  <si>
    <t xml:space="preserve">内蒙古现代科技创新服务中心</t>
  </si>
  <si>
    <t xml:space="preserve">内蒙古祥辉贸易有限公司</t>
  </si>
  <si>
    <t xml:space="preserve">内蒙古祥林石油制品有限责任公司</t>
  </si>
  <si>
    <t xml:space="preserve">内蒙古祥林石油制品有限责任公司东风路加油站</t>
  </si>
  <si>
    <t xml:space="preserve">内蒙古祥林石油制品有限责任公司鄂尔多斯路加油站</t>
  </si>
  <si>
    <t xml:space="preserve">内蒙古祥仁劳务有限公司</t>
  </si>
  <si>
    <t xml:space="preserve">内蒙古祥嵘投资管理有限责任公司</t>
  </si>
  <si>
    <t xml:space="preserve">内蒙古祥泰房地产开发有限公司</t>
  </si>
  <si>
    <t xml:space="preserve">内蒙古祥宇科技有限公司</t>
  </si>
  <si>
    <t xml:space="preserve">内蒙古祥远矿业有限公司</t>
  </si>
  <si>
    <t xml:space="preserve">内蒙古翔泰建筑有限责任公司</t>
  </si>
  <si>
    <t xml:space="preserve">内蒙古翔通文化传媒有限公司</t>
  </si>
  <si>
    <t xml:space="preserve">内蒙古翔云时代科技有限公司</t>
  </si>
  <si>
    <t xml:space="preserve">内蒙古辛克利电子科技有限公司</t>
  </si>
  <si>
    <t xml:space="preserve">内蒙古欣柏辰物业服务有限公司</t>
  </si>
  <si>
    <t xml:space="preserve">内蒙古欣楷科贸有限公司</t>
  </si>
  <si>
    <t xml:space="preserve">内蒙古欣洋瑞知识产权研究所</t>
  </si>
  <si>
    <t xml:space="preserve">内蒙古欣昭科贸有限公司</t>
  </si>
  <si>
    <t xml:space="preserve">内蒙古新宝太市政工程有限公司</t>
  </si>
  <si>
    <t xml:space="preserve">内蒙古新博远建筑工程有限公司</t>
  </si>
  <si>
    <t xml:space="preserve">内蒙古新动力心理职业培训学校</t>
  </si>
  <si>
    <t xml:space="preserve">内蒙古新高新科技咨询有限责任公司</t>
  </si>
  <si>
    <t xml:space="preserve">内蒙古新广厦房地产评估有限公司</t>
  </si>
  <si>
    <t xml:space="preserve">内蒙古新广厦国土资源勘查测绘技术有限公司</t>
  </si>
  <si>
    <t xml:space="preserve">内蒙古新广厦项目管理有限公司</t>
  </si>
  <si>
    <t xml:space="preserve">内蒙古新广厦资源资产评估有限公司</t>
  </si>
  <si>
    <t xml:space="preserve">内蒙古新宏铭装饰有限公司</t>
  </si>
  <si>
    <t xml:space="preserve">内蒙古新宏生物科技有限公司</t>
  </si>
  <si>
    <t xml:space="preserve">内蒙古新洁金砖商贸有限公司</t>
  </si>
  <si>
    <t xml:space="preserve">内蒙古新科利办公设备有限公司</t>
  </si>
  <si>
    <t xml:space="preserve">内蒙古新能机电设备有限责任公司</t>
  </si>
  <si>
    <t xml:space="preserve">内蒙古新诺生态供暖科技发展有限公司</t>
  </si>
  <si>
    <t xml:space="preserve">内蒙古新锐科技有限责任公司</t>
  </si>
  <si>
    <t xml:space="preserve">内蒙古新三元房地产开发有限责任公司</t>
  </si>
  <si>
    <t xml:space="preserve">内蒙古新世纪电脑公司</t>
  </si>
  <si>
    <t xml:space="preserve">内蒙古新世洋建设工程项目管理有限公司</t>
  </si>
  <si>
    <t xml:space="preserve">内蒙古新鑫康威商贸有限公司</t>
  </si>
  <si>
    <t xml:space="preserve">内蒙古新正工程设计研究院有限公司</t>
  </si>
  <si>
    <t xml:space="preserve">内蒙古新之雅建筑装饰工程有限公司</t>
  </si>
  <si>
    <t xml:space="preserve">内蒙古鑫迪装饰装潢工程有限公司</t>
  </si>
  <si>
    <t xml:space="preserve">内蒙古鑫丰达勘探科技有限公司</t>
  </si>
  <si>
    <t xml:space="preserve">内蒙古鑫海商贸有限公司</t>
  </si>
  <si>
    <t xml:space="preserve">内蒙古鑫行达房地产开发有限公司</t>
  </si>
  <si>
    <t xml:space="preserve">内蒙古鑫磊泰房地产开发有限公司</t>
  </si>
  <si>
    <t xml:space="preserve">内蒙古鑫利天科技有限公司</t>
  </si>
  <si>
    <t xml:space="preserve">内蒙古鑫六合名酒连锁股份有限公司</t>
  </si>
  <si>
    <t xml:space="preserve">内蒙古鑫桥建筑工程有限公司</t>
  </si>
  <si>
    <t xml:space="preserve">内蒙古鑫永利典当有限责任公司</t>
  </si>
  <si>
    <t xml:space="preserve">内蒙古鑫圆装饰工程有限责任公司</t>
  </si>
  <si>
    <t xml:space="preserve">内蒙古鑫远通信科技有限公司</t>
  </si>
  <si>
    <t xml:space="preserve">内蒙古信如安全技术有限公司</t>
  </si>
  <si>
    <t xml:space="preserve">内蒙古信实人市场咨询有限责任公司</t>
  </si>
  <si>
    <t xml:space="preserve">内蒙古信星商务服务有限公司</t>
  </si>
  <si>
    <t xml:space="preserve">内蒙古信之捷检测技术有限公司</t>
  </si>
  <si>
    <t xml:space="preserve">内蒙古星空蓝文化传媒有限责任公司</t>
  </si>
  <si>
    <t xml:space="preserve">内蒙古星期八教育咨询有限公司</t>
  </si>
  <si>
    <t xml:space="preserve">内蒙古星起点电子科技有限公司</t>
  </si>
  <si>
    <t xml:space="preserve">内蒙古星源文艺演出有限责任公司</t>
  </si>
  <si>
    <t xml:space="preserve">内蒙古兴诚工程造价咨询有限责任公司</t>
  </si>
  <si>
    <t xml:space="preserve">内蒙古兴达盛世商贸有限责任公司</t>
  </si>
  <si>
    <t xml:space="preserve">内蒙古兴德顺茶业有限公司</t>
  </si>
  <si>
    <t xml:space="preserve">内蒙古兴敦堡电子商务有限公司</t>
  </si>
  <si>
    <t xml:space="preserve">内蒙古兴康环保工程有限公司</t>
  </si>
  <si>
    <t xml:space="preserve">内蒙古兴盛泰建设工程有限责任公司</t>
  </si>
  <si>
    <t xml:space="preserve">内蒙古兴宇科技有限公司</t>
  </si>
  <si>
    <t xml:space="preserve">内蒙古兴域行商贸有限责任公司</t>
  </si>
  <si>
    <t xml:space="preserve">内蒙古兴源植物油有限责任公司</t>
  </si>
  <si>
    <t xml:space="preserve">内蒙古旭日塔拉文化产业发展有限责任公司</t>
  </si>
  <si>
    <t xml:space="preserve">内蒙古旭扬信息技术有限公司</t>
  </si>
  <si>
    <t xml:space="preserve">内蒙古烜钢商贸有限责任公司</t>
  </si>
  <si>
    <t xml:space="preserve">内蒙古逊博电子商务有限公司</t>
  </si>
  <si>
    <t xml:space="preserve">内蒙古雅森园林绿化有限责任公司</t>
  </si>
  <si>
    <t xml:space="preserve">内蒙古雅森装饰工程有限责任公司</t>
  </si>
  <si>
    <t xml:space="preserve">内蒙古雅世春华置业有限公司</t>
  </si>
  <si>
    <t xml:space="preserve">内蒙古研知行旅行社有限责任公司</t>
  </si>
  <si>
    <t xml:space="preserve">内蒙古扬子照明钢杆制造有限责任公司</t>
  </si>
  <si>
    <t xml:space="preserve">内蒙古阳光奥美广告文化传播有限公司</t>
  </si>
  <si>
    <t xml:space="preserve">内蒙古杨博文化传媒有限公司</t>
  </si>
  <si>
    <t xml:space="preserve">内蒙古耀世唯美文化传媒有限公司</t>
  </si>
  <si>
    <t xml:space="preserve">内蒙古一帆药业有限责任公司</t>
  </si>
  <si>
    <t xml:space="preserve">内蒙古一鑫投资有限责任公司</t>
  </si>
  <si>
    <t xml:space="preserve">内蒙古伊佰食品有限责任公司</t>
  </si>
  <si>
    <t xml:space="preserve">内蒙古伊玛肽生物工程有限公司</t>
  </si>
  <si>
    <t xml:space="preserve">内蒙古伊品天香食品有限公司</t>
  </si>
  <si>
    <t xml:space="preserve">内蒙古伊塞克商贸有限公司</t>
  </si>
  <si>
    <t xml:space="preserve">内蒙古伊诗兰雅园林绿化工程有限公司</t>
  </si>
  <si>
    <t xml:space="preserve">内蒙古伊泰太阳能光热有限责任公司</t>
  </si>
  <si>
    <t xml:space="preserve">内蒙古医药有限责任公司</t>
  </si>
  <si>
    <t xml:space="preserve">内蒙古壹新实业有限公司</t>
  </si>
  <si>
    <t xml:space="preserve">内蒙古怡和煤化进出口有限公司</t>
  </si>
  <si>
    <t xml:space="preserve">内蒙古怡和能源集团有限公司</t>
  </si>
  <si>
    <t xml:space="preserve">内蒙古怡园房地产开发有限责任公司</t>
  </si>
  <si>
    <t xml:space="preserve">内蒙古宜讯通网络发展有限公司</t>
  </si>
  <si>
    <t xml:space="preserve">内蒙古颐风土石方工程有限公司</t>
  </si>
  <si>
    <t xml:space="preserve">内蒙古颐泰和房地产开发有限责任公司</t>
  </si>
  <si>
    <t xml:space="preserve">内蒙古亿峰源农水开发中心</t>
  </si>
  <si>
    <t xml:space="preserve">内蒙古亿科房地产开发有限公司</t>
  </si>
  <si>
    <t xml:space="preserve">内蒙古亿蓝特农业开发有限公司</t>
  </si>
  <si>
    <t xml:space="preserve">内蒙古亿阳汽车销售服务集团有限公司</t>
  </si>
  <si>
    <t xml:space="preserve">内蒙古易采电子商务有限公司</t>
  </si>
  <si>
    <t xml:space="preserve">内蒙古易维科技有限公司</t>
  </si>
  <si>
    <t xml:space="preserve">内蒙古易物天下企业服务有限公司</t>
  </si>
  <si>
    <t xml:space="preserve">内蒙古易正智能技术有限公司</t>
  </si>
  <si>
    <t xml:space="preserve">内蒙古益稷生物科技有限公司</t>
  </si>
  <si>
    <t xml:space="preserve">内蒙古益嘉电子科技有限责任公司</t>
  </si>
  <si>
    <t xml:space="preserve">内蒙古益康堂药业有限公司</t>
  </si>
  <si>
    <t xml:space="preserve">内蒙古益泰项目管理有限公司</t>
  </si>
  <si>
    <t xml:space="preserve">内蒙古银行股份有限公司营业部</t>
  </si>
  <si>
    <t xml:space="preserve">内蒙古银欧房地产开发有限公司</t>
  </si>
  <si>
    <t xml:space="preserve">内蒙古银商恒伟商贸有限公司</t>
  </si>
  <si>
    <t xml:space="preserve">内蒙古引领投资咨询管理有限公司</t>
  </si>
  <si>
    <t xml:space="preserve">内蒙古印象草原演艺文化有限责任公司</t>
  </si>
  <si>
    <t xml:space="preserve">内蒙古英博达科技有限责任公司</t>
  </si>
  <si>
    <t xml:space="preserve">内蒙古英诺威科技有限公司</t>
  </si>
  <si>
    <t xml:space="preserve">内蒙古赢商节能咨询服务有限公司</t>
  </si>
  <si>
    <t xml:space="preserve">内蒙古映山红传媒有限责任公司</t>
  </si>
  <si>
    <t xml:space="preserve">内蒙古永恒实验物资有限公司</t>
  </si>
  <si>
    <t xml:space="preserve">内蒙古永隆建设工程有限公司</t>
  </si>
  <si>
    <t xml:space="preserve">内蒙古永盛华泰建材有限责任公司</t>
  </si>
  <si>
    <t xml:space="preserve">内蒙古永盛建材有限责任公司</t>
  </si>
  <si>
    <t xml:space="preserve">内蒙古永盛投资有限公司</t>
  </si>
  <si>
    <t xml:space="preserve">内蒙古永新工程建设监理有限责任公司</t>
  </si>
  <si>
    <t xml:space="preserve">内蒙古永兴商贸有限公司</t>
  </si>
  <si>
    <t xml:space="preserve">内蒙古永艺文化传媒有限公司</t>
  </si>
  <si>
    <t xml:space="preserve">内蒙古友拓科技有限公司</t>
  </si>
  <si>
    <t xml:space="preserve">内蒙古有容工贸有限责任公司</t>
  </si>
  <si>
    <t xml:space="preserve">内蒙古宇江建材有限公司</t>
  </si>
  <si>
    <t xml:space="preserve">内蒙古雨润农林工程设计咨询有限公司</t>
  </si>
  <si>
    <t xml:space="preserve">内蒙古雨田节水管业有限公司</t>
  </si>
  <si>
    <t xml:space="preserve">内蒙古禹神建筑工程有限责任公司</t>
  </si>
  <si>
    <t xml:space="preserve">内蒙古玉来装饰工程有限公司</t>
  </si>
  <si>
    <t xml:space="preserve">内蒙古昱华置业有限责任公司</t>
  </si>
  <si>
    <t xml:space="preserve">内蒙古钰景园林绿化工程有限公司</t>
  </si>
  <si>
    <t xml:space="preserve">内蒙古裕荣矿业有限责任公司</t>
  </si>
  <si>
    <t xml:space="preserve">内蒙古煜朗科技有限公司</t>
  </si>
  <si>
    <t xml:space="preserve">内蒙古元创网络科技有限公司</t>
  </si>
  <si>
    <t xml:space="preserve">内蒙古元鼎信息技术有限公司</t>
  </si>
  <si>
    <t xml:space="preserve">内蒙古元福物流园区开发有限公司</t>
  </si>
  <si>
    <t xml:space="preserve">内蒙古元劲机电设备有限责任公司</t>
  </si>
  <si>
    <t xml:space="preserve">内蒙古元盛泰商贸有限责任公司</t>
  </si>
  <si>
    <t xml:space="preserve">内蒙古元腾商贸有限公司</t>
  </si>
  <si>
    <t xml:space="preserve">内蒙古原如意食品有限公司</t>
  </si>
  <si>
    <t xml:space="preserve">内蒙古圆照汽车咨询服务有限公司</t>
  </si>
  <si>
    <t xml:space="preserve">内蒙古源和达路桥工程有限公司</t>
  </si>
  <si>
    <t xml:space="preserve">内蒙古源治企业管理咨询有限责任公司</t>
  </si>
  <si>
    <t xml:space="preserve">内蒙古悦榕酒店管理有限责任公司</t>
  </si>
  <si>
    <t xml:space="preserve">内蒙古越华通讯商贸有限责任公司</t>
  </si>
  <si>
    <t xml:space="preserve">内蒙古云雅商贸有限公司</t>
  </si>
  <si>
    <t xml:space="preserve">内蒙古云翼商务有限公司</t>
  </si>
  <si>
    <t xml:space="preserve">内蒙古运通电子商务有限责任公司</t>
  </si>
  <si>
    <t xml:space="preserve">内蒙古韵翔学子科技有限公司</t>
  </si>
  <si>
    <t xml:space="preserve">内蒙古泽浩商贸有限公司</t>
  </si>
  <si>
    <t xml:space="preserve">内蒙古泽森园林绿化工程有限责任公司</t>
  </si>
  <si>
    <t xml:space="preserve">内蒙古泽宇商贸有限公司</t>
  </si>
  <si>
    <t xml:space="preserve">内蒙古长城物业服务有限公司</t>
  </si>
  <si>
    <t xml:space="preserve">内蒙古长天科技有限公司</t>
  </si>
  <si>
    <t xml:space="preserve">内蒙古掌控万维信息技术有限公司</t>
  </si>
  <si>
    <t xml:space="preserve">内蒙古昭华建筑工程（集团）有限责任公司第三分公司</t>
  </si>
  <si>
    <t xml:space="preserve">内蒙古兆泰科技发展有限责任公司</t>
  </si>
  <si>
    <t xml:space="preserve">内蒙古真维斯服饰有限公司</t>
  </si>
  <si>
    <t xml:space="preserve">内蒙古振昊律师事务所</t>
  </si>
  <si>
    <t xml:space="preserve">内蒙古振疆商贸有限公司</t>
  </si>
  <si>
    <t xml:space="preserve">内蒙古正峰科技集团有限公司</t>
  </si>
  <si>
    <t xml:space="preserve">内蒙古正浩投资咨询有限责任公司</t>
  </si>
  <si>
    <t xml:space="preserve">内蒙古正和君泽管道工程有限公司</t>
  </si>
  <si>
    <t xml:space="preserve">内蒙古正赫税务师事务所有限公司</t>
  </si>
  <si>
    <t xml:space="preserve">内蒙古正华煤炭科工贸有限公司</t>
  </si>
  <si>
    <t xml:space="preserve">内蒙古正华商贸有限公司</t>
  </si>
  <si>
    <t xml:space="preserve">内蒙古正基科贸有限责任公司</t>
  </si>
  <si>
    <t xml:space="preserve">内蒙古正烁商贸有限责任公司</t>
  </si>
  <si>
    <t xml:space="preserve">内蒙古正通矿业有限公司</t>
  </si>
  <si>
    <t xml:space="preserve">内蒙古正熙信息技术有限公司</t>
  </si>
  <si>
    <t xml:space="preserve">内蒙古正雅贸易有限公司</t>
  </si>
  <si>
    <t xml:space="preserve">内蒙古正益建筑安装工程有限责任公司</t>
  </si>
  <si>
    <t xml:space="preserve">内蒙古证宇联合会计师事务所（普通合伙）</t>
  </si>
  <si>
    <t xml:space="preserve">内蒙古至美弘邦办公设备有限责任公司</t>
  </si>
  <si>
    <t xml:space="preserve">内蒙古志诚机电设备有限公司</t>
  </si>
  <si>
    <t xml:space="preserve">内蒙古智邦食品有限公司</t>
  </si>
  <si>
    <t xml:space="preserve">内蒙古智博远科技开发有限责任公司</t>
  </si>
  <si>
    <t xml:space="preserve">内蒙古智诚知识产权咨询服务有限公司</t>
  </si>
  <si>
    <t xml:space="preserve">内蒙古智恒达商贸有限公司</t>
  </si>
  <si>
    <t xml:space="preserve">内蒙古智恒玮业电子科技有限公司</t>
  </si>
  <si>
    <t xml:space="preserve">内蒙古智汇工程设计咨询有限责任公司</t>
  </si>
  <si>
    <t xml:space="preserve">内蒙古智慧健康养老有限公司</t>
  </si>
  <si>
    <t xml:space="preserve">内蒙古智威意达文化传媒有限公司</t>
  </si>
  <si>
    <t xml:space="preserve">内蒙古智扬智能科技有限公司</t>
  </si>
  <si>
    <t xml:space="preserve">内蒙古中产基金管理有限公司</t>
  </si>
  <si>
    <t xml:space="preserve">内蒙古中储物资储运有限责任公司</t>
  </si>
  <si>
    <t xml:space="preserve">内蒙古中达技术有限公司</t>
  </si>
  <si>
    <t xml:space="preserve">内蒙古中贷金融信息服务有限公司</t>
  </si>
  <si>
    <t xml:space="preserve">内蒙古中鼎腾飞电子科技有限责任公司</t>
  </si>
  <si>
    <t xml:space="preserve">内蒙古中珩会计师事务所有限责任公司</t>
  </si>
  <si>
    <t xml:space="preserve">内蒙古中泓汽车贸易有限公司</t>
  </si>
  <si>
    <t xml:space="preserve">内蒙古中辉物资储运有限责任公司</t>
  </si>
  <si>
    <t xml:space="preserve">内蒙古中技金地环境治理工程有限公司</t>
  </si>
  <si>
    <t xml:space="preserve">内蒙古中杰科技有限公司</t>
  </si>
  <si>
    <t xml:space="preserve">内蒙古中凯昱工程造价咨询有限责任公司</t>
  </si>
  <si>
    <t xml:space="preserve">内蒙古中升电梯有限责任公司</t>
  </si>
  <si>
    <t xml:space="preserve">内蒙古中盛诚信工程项目管理有限公司</t>
  </si>
  <si>
    <t xml:space="preserve">内蒙古中特水利科学技术研究所</t>
  </si>
  <si>
    <t xml:space="preserve">内蒙古中天电子科技有限公司</t>
  </si>
  <si>
    <t xml:space="preserve">内蒙古中天泰和工程设计有限公司</t>
  </si>
  <si>
    <t xml:space="preserve">内蒙古中天永健房地产开发有限公司</t>
  </si>
  <si>
    <t xml:space="preserve">内蒙古中天泽会计师事务所有限责任公司</t>
  </si>
  <si>
    <t xml:space="preserve">内蒙古中天职业培训学校</t>
  </si>
  <si>
    <t xml:space="preserve">内蒙古中图石油有限公司</t>
  </si>
  <si>
    <t xml:space="preserve">内蒙古中图石油有限公司第二加油站</t>
  </si>
  <si>
    <t xml:space="preserve">内蒙古中网认证咨询服务有限公司</t>
  </si>
  <si>
    <t xml:space="preserve">内蒙古中正雅秀工贸有限公司</t>
  </si>
  <si>
    <t xml:space="preserve">内蒙古中装建筑装饰工程有限公司</t>
  </si>
  <si>
    <t xml:space="preserve">内蒙古中足文化传媒有限公司</t>
  </si>
  <si>
    <t xml:space="preserve">内蒙古种星种业有限公司</t>
  </si>
  <si>
    <t xml:space="preserve">内蒙古仲刚建筑装饰工程有限公司</t>
  </si>
  <si>
    <t xml:space="preserve">内蒙古众成洁能工程技术有限公司</t>
  </si>
  <si>
    <t xml:space="preserve">内蒙古众成商贸有限公司</t>
  </si>
  <si>
    <t xml:space="preserve">内蒙古众合房地产开发有限公司</t>
  </si>
  <si>
    <t xml:space="preserve">内蒙古众佳贸易有限责任公司</t>
  </si>
  <si>
    <t xml:space="preserve">内蒙古众信博锐工程有限公司</t>
  </si>
  <si>
    <t xml:space="preserve">内蒙古众智投资管理有限公司</t>
  </si>
  <si>
    <t xml:space="preserve">内蒙古住恒房地产价格评估有限责任公司</t>
  </si>
  <si>
    <t xml:space="preserve">内蒙古筑盛测绘有限公司</t>
  </si>
  <si>
    <t xml:space="preserve">内蒙古筑友建材有限公司</t>
  </si>
  <si>
    <t xml:space="preserve">内蒙古卓维监理咨询有限公司</t>
  </si>
  <si>
    <t xml:space="preserve">内蒙古紫辰电子科技有限公司</t>
  </si>
  <si>
    <t xml:space="preserve">内蒙古自立广达信息技术有限责任公司</t>
  </si>
  <si>
    <t xml:space="preserve">内蒙古自治区版权保护协会</t>
  </si>
  <si>
    <t xml:space="preserve">内蒙古自治区北京大学校友会</t>
  </si>
  <si>
    <t xml:space="preserve">内蒙古自治区经纪人协会</t>
  </si>
  <si>
    <t xml:space="preserve">内蒙古自治区煤矿设计研究院勘测队</t>
  </si>
  <si>
    <t xml:space="preserve">内蒙古自治区品牌协会</t>
  </si>
  <si>
    <t xml:space="preserve">内蒙古自治区人民防空建筑设计研究所</t>
  </si>
  <si>
    <t xml:space="preserve">内蒙古自治区室内装饰协会</t>
  </si>
  <si>
    <t xml:space="preserve">内蒙古自治区水利水电工程建设监理中心</t>
  </si>
  <si>
    <t xml:space="preserve">内蒙古自治区医药工业研究所有限责任公司</t>
  </si>
  <si>
    <t xml:space="preserve">内蒙古自治区种子协会</t>
  </si>
  <si>
    <t xml:space="preserve">内蒙古尊程文化发展有限公司</t>
  </si>
  <si>
    <t xml:space="preserve">欧瑞莲化妆品（中国）有限公司内蒙古分公司</t>
  </si>
  <si>
    <t xml:space="preserve">普安倍尔商业（北京）有限公司呼和浩特新华东街分公司</t>
  </si>
  <si>
    <t xml:space="preserve">如新（中国）日用保健品有限公司内蒙古分公司</t>
  </si>
  <si>
    <t xml:space="preserve">飒拉商业（北京）有限公司呼和浩特新华东街分公司</t>
  </si>
  <si>
    <t xml:space="preserve">飒拉商业（北京）有限公司呼和浩特中山西路分公司</t>
  </si>
  <si>
    <t xml:space="preserve">山东电力工程咨询院有限公司内蒙古分公司</t>
  </si>
  <si>
    <t xml:space="preserve">山东通力招标有限公司内蒙古分公司</t>
  </si>
  <si>
    <t xml:space="preserve">山西胜唐通信建设有限公司呼和浩特市分公司</t>
  </si>
  <si>
    <t xml:space="preserve">陕西久益电力工程有限公司呼和浩特市分公司</t>
  </si>
  <si>
    <t xml:space="preserve">上海电气内蒙古电缆厂有限公司</t>
  </si>
  <si>
    <t xml:space="preserve">上海佳吉快运有限公司呼和浩特石羊桥分公司</t>
  </si>
  <si>
    <t xml:space="preserve">深圳玛丝菲尔时装股份有限公司呼和浩特新华一分店</t>
  </si>
  <si>
    <t xml:space="preserve">深圳市建南国际旅行社有限公司呼和浩特市分公司</t>
  </si>
  <si>
    <t xml:space="preserve">深圳市龙浩天地有限公司呼和浩特第一分公司</t>
  </si>
  <si>
    <t xml:space="preserve">深圳市荣中消防设备工程有限公司内蒙古分公司</t>
  </si>
  <si>
    <t xml:space="preserve">沈阳双利智能灭火装置有限公司呼市分公司</t>
  </si>
  <si>
    <t xml:space="preserve">斯特拉迪瓦里斯商业（上海）有限公司呼和浩特新华东街分公司</t>
  </si>
  <si>
    <t xml:space="preserve">四川省华蓥市南方送变电有限公司内蒙古分公司</t>
  </si>
  <si>
    <t xml:space="preserve">四川省输变电工程公司内蒙古分公司</t>
  </si>
  <si>
    <t xml:space="preserve">太平人寿保险有限公司呼和浩特中心支公司</t>
  </si>
  <si>
    <t xml:space="preserve">天津滨海达联国际货运代理有限公司呼和浩特分公司</t>
  </si>
  <si>
    <t xml:space="preserve">天津市交通建筑设计院内蒙古分院</t>
  </si>
  <si>
    <t xml:space="preserve">通用磨坊贸易（上海）有限公司呼和浩特万达广场店</t>
  </si>
  <si>
    <t xml:space="preserve">通用磨坊贸易（上海）有限公司呼和浩特维多利时代城店</t>
  </si>
  <si>
    <t xml:space="preserve">托克托县盛唐伟业房地产开发有限公司</t>
  </si>
  <si>
    <t xml:space="preserve">威能（北京）供暖设备有限公司内蒙古分公司</t>
  </si>
  <si>
    <t xml:space="preserve">维多利投资控股有限公司</t>
  </si>
  <si>
    <t xml:space="preserve">无印良品（上海）商业有限公司呼和浩特回民区分公司</t>
  </si>
  <si>
    <t xml:space="preserve">武城华能玻璃钢集团有限公司内蒙古分公司</t>
  </si>
  <si>
    <t xml:space="preserve">先锋国际融资租赁有限公司内蒙古分公司</t>
  </si>
  <si>
    <t xml:space="preserve">新华招标有限公司内蒙古分公司</t>
  </si>
  <si>
    <t xml:space="preserve">迅销（中国）商贸有限公司呼和浩特分公司</t>
  </si>
  <si>
    <t xml:space="preserve">雅芳（中国）有限公司内蒙古分公司</t>
  </si>
  <si>
    <t xml:space="preserve">易圈科技有限公司</t>
  </si>
  <si>
    <t xml:space="preserve">中安网盾信息服务有限公司</t>
  </si>
  <si>
    <t xml:space="preserve">中房联合内蒙古能源有限公司</t>
  </si>
  <si>
    <t xml:space="preserve">中国力源控股有限公司内蒙古分公司</t>
  </si>
  <si>
    <t xml:space="preserve">中国银行股份有限公司呼和浩特市玉泉支行</t>
  </si>
  <si>
    <t xml:space="preserve">中铁集装箱运输有限责任公司呼和浩特分公司</t>
  </si>
  <si>
    <t xml:space="preserve">中铁信息计算机工程有限责任公司内蒙古分公司</t>
  </si>
  <si>
    <t xml:space="preserve">中信建投证券股份有限公司呼和浩特乌兰察布东街证券营业部</t>
  </si>
  <si>
    <t xml:space="preserve">中移铁通有限公司呼和浩特分公司</t>
  </si>
  <si>
    <t xml:space="preserve">中移铁通有限公司内蒙古分公司</t>
  </si>
  <si>
    <t xml:space="preserve">重庆中设工程设计股份有限公司内蒙古分公司</t>
  </si>
  <si>
    <t xml:space="preserve">紫金保险销售有限公司内蒙古分公司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EE3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244F94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44F94"/>
      </left>
      <right style="thin">
        <color rgb="FF244F94"/>
      </right>
      <top style="thin">
        <color rgb="FF244F94"/>
      </top>
      <bottom style="thin">
        <color rgb="FF244F9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EE3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44F9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5"/>
  <sheetViews>
    <sheetView showFormulas="false" showGridLines="true" showRowColHeaders="true" showZeros="true" rightToLeft="false" tabSelected="true" showOutlineSymbols="true" defaultGridColor="true" view="normal" topLeftCell="D1504" colorId="64" zoomScale="100" zoomScaleNormal="100" zoomScalePageLayoutView="100" workbookViewId="0">
      <selection pane="topLeft" activeCell="J1534" activeCellId="0" sqref="J1530:J15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46.56"/>
    <col collapsed="false" customWidth="true" hidden="true" outlineLevel="0" max="2" min="2" style="0" width="24.85"/>
    <col collapsed="false" customWidth="false" hidden="true" outlineLevel="0" max="3" min="3" style="1" width="9.14"/>
    <col collapsed="false" customWidth="true" hidden="false" outlineLevel="0" max="4" min="4" style="2" width="10.71"/>
    <col collapsed="false" customWidth="true" hidden="false" outlineLevel="0" max="5" min="5" style="3" width="51.85"/>
    <col collapsed="false" customWidth="true" hidden="false" outlineLevel="0" max="6" min="6" style="4" width="22.42"/>
  </cols>
  <sheetData>
    <row r="1" customFormat="false" ht="17" hidden="false" customHeight="true" outlineLevel="0" collapsed="false">
      <c r="A1" s="5" t="s">
        <v>0</v>
      </c>
      <c r="B1" s="5" t="s">
        <v>1</v>
      </c>
      <c r="D1" s="6" t="s">
        <v>2</v>
      </c>
      <c r="E1" s="7" t="s">
        <v>0</v>
      </c>
      <c r="F1" s="8" t="s">
        <v>3</v>
      </c>
    </row>
    <row r="2" customFormat="false" ht="15" hidden="false" customHeight="true" outlineLevel="0" collapsed="false">
      <c r="A2" s="9" t="s">
        <v>4</v>
      </c>
      <c r="B2" s="10" t="n">
        <v>14.25</v>
      </c>
      <c r="D2" s="11" t="n">
        <v>1</v>
      </c>
      <c r="E2" s="12" t="s">
        <v>4</v>
      </c>
      <c r="F2" s="13" t="n">
        <f aca="false">SUMIF(A2:A27618,E2,B2:B27618)</f>
        <v>1382.25</v>
      </c>
    </row>
    <row r="3" customFormat="false" ht="15" hidden="false" customHeight="true" outlineLevel="0" collapsed="false">
      <c r="A3" s="9" t="s">
        <v>4</v>
      </c>
      <c r="B3" s="10" t="n">
        <v>14.25</v>
      </c>
      <c r="D3" s="11" t="n">
        <v>2</v>
      </c>
      <c r="E3" s="14" t="s">
        <v>5</v>
      </c>
      <c r="F3" s="13" t="n">
        <f aca="false">SUMIF(A3:A27619,E3,B3:B27619)</f>
        <v>4237.22</v>
      </c>
    </row>
    <row r="4" customFormat="false" ht="15" hidden="false" customHeight="true" outlineLevel="0" collapsed="false">
      <c r="A4" s="9" t="s">
        <v>4</v>
      </c>
      <c r="B4" s="10" t="n">
        <v>14.25</v>
      </c>
      <c r="D4" s="11" t="n">
        <v>3</v>
      </c>
      <c r="E4" s="12" t="s">
        <v>6</v>
      </c>
      <c r="F4" s="13" t="n">
        <f aca="false">SUMIF(A4:A27620,E4,B4:B27620)</f>
        <v>133</v>
      </c>
    </row>
    <row r="5" customFormat="false" ht="15" hidden="false" customHeight="true" outlineLevel="0" collapsed="false">
      <c r="A5" s="9" t="s">
        <v>4</v>
      </c>
      <c r="B5" s="10" t="n">
        <v>19</v>
      </c>
      <c r="D5" s="11" t="n">
        <v>4</v>
      </c>
      <c r="E5" s="12" t="s">
        <v>7</v>
      </c>
      <c r="F5" s="13" t="n">
        <f aca="false">SUMIF(A5:A27621,E5,B5:B27621)</f>
        <v>83.62</v>
      </c>
    </row>
    <row r="6" customFormat="false" ht="15" hidden="false" customHeight="true" outlineLevel="0" collapsed="false">
      <c r="A6" s="9" t="s">
        <v>4</v>
      </c>
      <c r="B6" s="10" t="n">
        <v>28.5</v>
      </c>
      <c r="D6" s="11" t="n">
        <v>5</v>
      </c>
      <c r="E6" s="12" t="s">
        <v>8</v>
      </c>
      <c r="F6" s="13" t="n">
        <f aca="false">SUMIF(A6:A27622,E6,B6:B27622)</f>
        <v>3732.15</v>
      </c>
    </row>
    <row r="7" customFormat="false" ht="15" hidden="false" customHeight="true" outlineLevel="0" collapsed="false">
      <c r="A7" s="9" t="s">
        <v>4</v>
      </c>
      <c r="B7" s="10" t="n">
        <v>28.5</v>
      </c>
      <c r="D7" s="11" t="n">
        <v>6</v>
      </c>
      <c r="E7" s="12" t="s">
        <v>9</v>
      </c>
      <c r="F7" s="13" t="n">
        <f aca="false">SUMIF(A7:A27623,E7,B7:B27623)</f>
        <v>6182.42</v>
      </c>
    </row>
    <row r="8" customFormat="false" ht="15" hidden="false" customHeight="true" outlineLevel="0" collapsed="false">
      <c r="A8" s="9" t="s">
        <v>4</v>
      </c>
      <c r="B8" s="10" t="n">
        <v>28.5</v>
      </c>
      <c r="D8" s="11" t="n">
        <v>7</v>
      </c>
      <c r="E8" s="12" t="s">
        <v>10</v>
      </c>
      <c r="F8" s="13" t="n">
        <f aca="false">SUMIF(A8:A27624,E8,B8:B27624)</f>
        <v>3443.75</v>
      </c>
    </row>
    <row r="9" customFormat="false" ht="15" hidden="false" customHeight="true" outlineLevel="0" collapsed="false">
      <c r="A9" s="9" t="s">
        <v>4</v>
      </c>
      <c r="B9" s="10" t="n">
        <v>28.5</v>
      </c>
      <c r="D9" s="11" t="n">
        <v>8</v>
      </c>
      <c r="E9" s="12" t="s">
        <v>11</v>
      </c>
      <c r="F9" s="13" t="n">
        <f aca="false">SUMIF(A9:A27625,E9,B9:B27625)</f>
        <v>1691</v>
      </c>
    </row>
    <row r="10" customFormat="false" ht="15" hidden="false" customHeight="true" outlineLevel="0" collapsed="false">
      <c r="A10" s="9" t="s">
        <v>4</v>
      </c>
      <c r="B10" s="10" t="n">
        <v>28.5</v>
      </c>
      <c r="D10" s="11" t="n">
        <v>9</v>
      </c>
      <c r="E10" s="12" t="s">
        <v>12</v>
      </c>
      <c r="F10" s="13" t="n">
        <f aca="false">SUMIF(A10:A27626,E10,B10:B27626)</f>
        <v>922.45</v>
      </c>
    </row>
    <row r="11" customFormat="false" ht="15" hidden="false" customHeight="true" outlineLevel="0" collapsed="false">
      <c r="A11" s="9" t="s">
        <v>4</v>
      </c>
      <c r="B11" s="10" t="n">
        <v>28.5</v>
      </c>
      <c r="D11" s="11" t="n">
        <v>10</v>
      </c>
      <c r="E11" s="12" t="s">
        <v>13</v>
      </c>
      <c r="F11" s="13" t="n">
        <f aca="false">SUMIF(A11:A27627,E11,B11:B27627)</f>
        <v>251.75</v>
      </c>
    </row>
    <row r="12" customFormat="false" ht="15" hidden="false" customHeight="true" outlineLevel="0" collapsed="false">
      <c r="A12" s="9" t="s">
        <v>4</v>
      </c>
      <c r="B12" s="10" t="n">
        <v>47.5</v>
      </c>
      <c r="D12" s="11" t="n">
        <v>11</v>
      </c>
      <c r="E12" s="12" t="s">
        <v>14</v>
      </c>
      <c r="F12" s="13" t="n">
        <f aca="false">SUMIF(A12:A27628,E12,B12:B27628)</f>
        <v>5839.16</v>
      </c>
    </row>
    <row r="13" customFormat="false" ht="15" hidden="false" customHeight="true" outlineLevel="0" collapsed="false">
      <c r="A13" s="9" t="s">
        <v>4</v>
      </c>
      <c r="B13" s="10" t="n">
        <v>47.5</v>
      </c>
      <c r="D13" s="11" t="n">
        <v>12</v>
      </c>
      <c r="E13" s="12" t="s">
        <v>15</v>
      </c>
      <c r="F13" s="13" t="n">
        <f aca="false">SUMIF(A13:A27629,E13,B13:B27629)</f>
        <v>5076.58</v>
      </c>
    </row>
    <row r="14" customFormat="false" ht="15" hidden="false" customHeight="true" outlineLevel="0" collapsed="false">
      <c r="A14" s="9" t="s">
        <v>4</v>
      </c>
      <c r="B14" s="10" t="n">
        <v>47.5</v>
      </c>
      <c r="D14" s="11" t="n">
        <v>13</v>
      </c>
      <c r="E14" s="12" t="s">
        <v>16</v>
      </c>
      <c r="F14" s="13" t="n">
        <f aca="false">SUMIF(A14:A27630,E14,B14:B27630)</f>
        <v>5061.9</v>
      </c>
    </row>
    <row r="15" customFormat="false" ht="15" hidden="false" customHeight="true" outlineLevel="0" collapsed="false">
      <c r="A15" s="9" t="s">
        <v>4</v>
      </c>
      <c r="B15" s="10" t="n">
        <v>47.5</v>
      </c>
      <c r="D15" s="11" t="n">
        <v>14</v>
      </c>
      <c r="E15" s="12" t="s">
        <v>17</v>
      </c>
      <c r="F15" s="13" t="n">
        <f aca="false">SUMIF(A15:A27631,E15,B15:B27631)</f>
        <v>7043.79</v>
      </c>
    </row>
    <row r="16" customFormat="false" ht="15" hidden="false" customHeight="true" outlineLevel="0" collapsed="false">
      <c r="A16" s="9" t="s">
        <v>4</v>
      </c>
      <c r="B16" s="10" t="n">
        <v>47.5</v>
      </c>
      <c r="D16" s="11" t="n">
        <v>15</v>
      </c>
      <c r="E16" s="12" t="s">
        <v>18</v>
      </c>
      <c r="F16" s="13" t="n">
        <f aca="false">SUMIF(A16:A27632,E16,B16:B27632)</f>
        <v>7137.53</v>
      </c>
    </row>
    <row r="17" customFormat="false" ht="15" hidden="false" customHeight="true" outlineLevel="0" collapsed="false">
      <c r="A17" s="9" t="s">
        <v>4</v>
      </c>
      <c r="B17" s="10" t="n">
        <v>47.5</v>
      </c>
      <c r="D17" s="11" t="n">
        <v>16</v>
      </c>
      <c r="E17" s="12" t="s">
        <v>19</v>
      </c>
      <c r="F17" s="13" t="n">
        <f aca="false">SUMIF(A17:A27633,E17,B17:B27633)</f>
        <v>2309.68</v>
      </c>
    </row>
    <row r="18" customFormat="false" ht="15" hidden="false" customHeight="true" outlineLevel="0" collapsed="false">
      <c r="A18" s="9" t="s">
        <v>4</v>
      </c>
      <c r="B18" s="10" t="n">
        <v>47.5</v>
      </c>
      <c r="D18" s="11" t="n">
        <v>17</v>
      </c>
      <c r="E18" s="12" t="s">
        <v>20</v>
      </c>
      <c r="F18" s="13" t="n">
        <f aca="false">SUMIF(A18:A27634,E18,B18:B27634)</f>
        <v>342</v>
      </c>
    </row>
    <row r="19" customFormat="false" ht="15" hidden="false" customHeight="true" outlineLevel="0" collapsed="false">
      <c r="A19" s="9" t="s">
        <v>4</v>
      </c>
      <c r="B19" s="10" t="n">
        <v>47.5</v>
      </c>
      <c r="D19" s="11" t="n">
        <v>18</v>
      </c>
      <c r="E19" s="12" t="s">
        <v>21</v>
      </c>
      <c r="F19" s="13" t="n">
        <f aca="false">SUMIF(A19:A27635,E19,B19:B27635)</f>
        <v>14060.24</v>
      </c>
    </row>
    <row r="20" customFormat="false" ht="15" hidden="false" customHeight="true" outlineLevel="0" collapsed="false">
      <c r="A20" s="9" t="s">
        <v>4</v>
      </c>
      <c r="B20" s="10" t="n">
        <v>47.5</v>
      </c>
      <c r="D20" s="11" t="n">
        <v>19</v>
      </c>
      <c r="E20" s="12" t="s">
        <v>22</v>
      </c>
      <c r="F20" s="13" t="n">
        <f aca="false">SUMIF(A20:A27636,E20,B20:B27636)</f>
        <v>5259.64</v>
      </c>
    </row>
    <row r="21" customFormat="false" ht="15" hidden="false" customHeight="true" outlineLevel="0" collapsed="false">
      <c r="A21" s="9" t="s">
        <v>4</v>
      </c>
      <c r="B21" s="10" t="n">
        <v>47.5</v>
      </c>
      <c r="D21" s="11" t="n">
        <v>20</v>
      </c>
      <c r="E21" s="12" t="s">
        <v>23</v>
      </c>
      <c r="F21" s="13" t="n">
        <f aca="false">SUMIF(A21:A27637,E21,B21:B27637)</f>
        <v>855</v>
      </c>
    </row>
    <row r="22" customFormat="false" ht="15" hidden="false" customHeight="true" outlineLevel="0" collapsed="false">
      <c r="A22" s="9" t="s">
        <v>4</v>
      </c>
      <c r="B22" s="10" t="n">
        <v>47.5</v>
      </c>
      <c r="D22" s="11" t="n">
        <v>21</v>
      </c>
      <c r="E22" s="12" t="s">
        <v>24</v>
      </c>
      <c r="F22" s="13" t="n">
        <f aca="false">SUMIF(A22:A27638,E22,B22:B27638)</f>
        <v>1339.84</v>
      </c>
    </row>
    <row r="23" customFormat="false" ht="15" hidden="false" customHeight="true" outlineLevel="0" collapsed="false">
      <c r="A23" s="9" t="s">
        <v>4</v>
      </c>
      <c r="B23" s="10" t="n">
        <v>47.5</v>
      </c>
      <c r="D23" s="11" t="n">
        <v>22</v>
      </c>
      <c r="E23" s="12" t="s">
        <v>25</v>
      </c>
      <c r="F23" s="13" t="n">
        <f aca="false">SUMIF(A23:A27639,E23,B23:B27639)</f>
        <v>17948.48</v>
      </c>
    </row>
    <row r="24" customFormat="false" ht="15" hidden="false" customHeight="true" outlineLevel="0" collapsed="false">
      <c r="A24" s="9" t="s">
        <v>4</v>
      </c>
      <c r="B24" s="10" t="n">
        <v>47.5</v>
      </c>
      <c r="D24" s="11" t="n">
        <v>23</v>
      </c>
      <c r="E24" s="12" t="s">
        <v>26</v>
      </c>
      <c r="F24" s="13" t="n">
        <f aca="false">SUMIF(A24:A27640,E24,B24:B27640)</f>
        <v>11926.29</v>
      </c>
    </row>
    <row r="25" customFormat="false" ht="15" hidden="false" customHeight="true" outlineLevel="0" collapsed="false">
      <c r="A25" s="9" t="s">
        <v>4</v>
      </c>
      <c r="B25" s="10" t="n">
        <v>47.5</v>
      </c>
      <c r="D25" s="11" t="n">
        <v>24</v>
      </c>
      <c r="E25" s="12" t="s">
        <v>27</v>
      </c>
      <c r="F25" s="13" t="n">
        <f aca="false">SUMIF(A25:A27641,E25,B25:B27641)</f>
        <v>598.98</v>
      </c>
    </row>
    <row r="26" customFormat="false" ht="15" hidden="false" customHeight="true" outlineLevel="0" collapsed="false">
      <c r="A26" s="9" t="s">
        <v>4</v>
      </c>
      <c r="B26" s="10" t="n">
        <v>47.5</v>
      </c>
      <c r="D26" s="11" t="n">
        <v>25</v>
      </c>
      <c r="E26" s="12" t="s">
        <v>28</v>
      </c>
      <c r="F26" s="13" t="n">
        <f aca="false">SUMIF(A26:A27642,E26,B26:B27642)</f>
        <v>15704.19</v>
      </c>
    </row>
    <row r="27" customFormat="false" ht="15" hidden="false" customHeight="true" outlineLevel="0" collapsed="false">
      <c r="A27" s="9" t="s">
        <v>4</v>
      </c>
      <c r="B27" s="10" t="n">
        <v>47.5</v>
      </c>
      <c r="D27" s="11" t="n">
        <v>26</v>
      </c>
      <c r="E27" s="12" t="s">
        <v>29</v>
      </c>
      <c r="F27" s="13" t="n">
        <f aca="false">SUMIF(A27:A27643,E27,B27:B27643)</f>
        <v>22326.85</v>
      </c>
    </row>
    <row r="28" customFormat="false" ht="15" hidden="false" customHeight="true" outlineLevel="0" collapsed="false">
      <c r="A28" s="9" t="s">
        <v>4</v>
      </c>
      <c r="B28" s="10" t="n">
        <v>47.5</v>
      </c>
      <c r="D28" s="11" t="n">
        <v>27</v>
      </c>
      <c r="E28" s="12" t="s">
        <v>30</v>
      </c>
      <c r="F28" s="13" t="n">
        <f aca="false">SUMIF(A28:A27644,E28,B28:B27644)</f>
        <v>190</v>
      </c>
    </row>
    <row r="29" customFormat="false" ht="15" hidden="false" customHeight="true" outlineLevel="0" collapsed="false">
      <c r="A29" s="9" t="s">
        <v>4</v>
      </c>
      <c r="B29" s="10" t="n">
        <v>47.5</v>
      </c>
      <c r="D29" s="11" t="n">
        <v>28</v>
      </c>
      <c r="E29" s="12" t="s">
        <v>31</v>
      </c>
      <c r="F29" s="13" t="n">
        <f aca="false">SUMIF(A29:A27645,E29,B29:B27645)</f>
        <v>2092.14</v>
      </c>
    </row>
    <row r="30" customFormat="false" ht="15" hidden="false" customHeight="true" outlineLevel="0" collapsed="false">
      <c r="A30" s="9" t="s">
        <v>4</v>
      </c>
      <c r="B30" s="10" t="n">
        <v>47.5</v>
      </c>
      <c r="D30" s="11" t="n">
        <v>29</v>
      </c>
      <c r="E30" s="12" t="s">
        <v>32</v>
      </c>
      <c r="F30" s="13" t="n">
        <f aca="false">SUMIF(A30:A27646,E30,B30:B27646)</f>
        <v>3942.5</v>
      </c>
    </row>
    <row r="31" customFormat="false" ht="15" hidden="false" customHeight="true" outlineLevel="0" collapsed="false">
      <c r="A31" s="9" t="s">
        <v>4</v>
      </c>
      <c r="B31" s="10" t="n">
        <v>47.5</v>
      </c>
      <c r="D31" s="11" t="n">
        <v>30</v>
      </c>
      <c r="E31" s="12" t="s">
        <v>33</v>
      </c>
      <c r="F31" s="13" t="n">
        <f aca="false">SUMIF(A31:A27647,E31,B31:B27647)</f>
        <v>3790.67</v>
      </c>
    </row>
    <row r="32" customFormat="false" ht="15" hidden="false" customHeight="true" outlineLevel="0" collapsed="false">
      <c r="A32" s="9" t="s">
        <v>4</v>
      </c>
      <c r="B32" s="10" t="n">
        <v>47.5</v>
      </c>
      <c r="D32" s="11" t="n">
        <v>31</v>
      </c>
      <c r="E32" s="12" t="s">
        <v>34</v>
      </c>
      <c r="F32" s="13" t="n">
        <f aca="false">SUMIF(A32:A27648,E32,B32:B27648)</f>
        <v>106.4</v>
      </c>
    </row>
    <row r="33" customFormat="false" ht="15" hidden="false" customHeight="true" outlineLevel="0" collapsed="false">
      <c r="A33" s="9" t="s">
        <v>4</v>
      </c>
      <c r="B33" s="10" t="n">
        <v>47.5</v>
      </c>
      <c r="D33" s="11" t="n">
        <v>32</v>
      </c>
      <c r="E33" s="12" t="s">
        <v>35</v>
      </c>
      <c r="F33" s="13" t="n">
        <f aca="false">SUMIF(A33:A27649,E33,B33:B27649)</f>
        <v>1084.68</v>
      </c>
    </row>
    <row r="34" customFormat="false" ht="15" hidden="false" customHeight="true" outlineLevel="0" collapsed="false">
      <c r="A34" s="9" t="s">
        <v>4</v>
      </c>
      <c r="B34" s="10" t="n">
        <v>47.5</v>
      </c>
      <c r="D34" s="11" t="n">
        <v>33</v>
      </c>
      <c r="E34" s="12" t="s">
        <v>36</v>
      </c>
      <c r="F34" s="13" t="n">
        <f aca="false">SUMIF(A34:A27650,E34,B34:B27650)</f>
        <v>889.07</v>
      </c>
    </row>
    <row r="35" customFormat="false" ht="15" hidden="false" customHeight="true" outlineLevel="0" collapsed="false">
      <c r="A35" s="9" t="s">
        <v>4</v>
      </c>
      <c r="B35" s="10" t="n">
        <v>57</v>
      </c>
      <c r="D35" s="11" t="n">
        <v>34</v>
      </c>
      <c r="E35" s="12" t="s">
        <v>37</v>
      </c>
      <c r="F35" s="13" t="n">
        <f aca="false">SUMIF(A35:A27651,E35,B35:B27651)</f>
        <v>3544.58</v>
      </c>
    </row>
    <row r="36" customFormat="false" ht="15" hidden="false" customHeight="true" outlineLevel="0" collapsed="false">
      <c r="A36" s="15" t="s">
        <v>5</v>
      </c>
      <c r="B36" s="10" t="n">
        <v>180.88</v>
      </c>
      <c r="D36" s="11" t="n">
        <v>35</v>
      </c>
      <c r="E36" s="12" t="s">
        <v>38</v>
      </c>
      <c r="F36" s="13" t="n">
        <f aca="false">SUMIF(A36:A27652,E36,B36:B27652)</f>
        <v>6477.98</v>
      </c>
    </row>
    <row r="37" customFormat="false" ht="15" hidden="false" customHeight="true" outlineLevel="0" collapsed="false">
      <c r="A37" s="15" t="s">
        <v>5</v>
      </c>
      <c r="B37" s="10" t="n">
        <v>183.32</v>
      </c>
      <c r="D37" s="11" t="n">
        <v>36</v>
      </c>
      <c r="E37" s="12" t="s">
        <v>39</v>
      </c>
      <c r="F37" s="13" t="n">
        <f aca="false">SUMIF(A37:A27653,E37,B37:B27653)</f>
        <v>2275.14</v>
      </c>
    </row>
    <row r="38" customFormat="false" ht="15" hidden="false" customHeight="true" outlineLevel="0" collapsed="false">
      <c r="A38" s="15" t="s">
        <v>5</v>
      </c>
      <c r="B38" s="10" t="n">
        <v>184.38</v>
      </c>
      <c r="D38" s="11" t="n">
        <v>37</v>
      </c>
      <c r="E38" s="12" t="s">
        <v>40</v>
      </c>
      <c r="F38" s="13" t="n">
        <f aca="false">SUMIF(A38:A27654,E38,B38:B27654)</f>
        <v>3020.92</v>
      </c>
    </row>
    <row r="39" customFormat="false" ht="15" hidden="false" customHeight="true" outlineLevel="0" collapsed="false">
      <c r="A39" s="15" t="s">
        <v>5</v>
      </c>
      <c r="B39" s="10" t="n">
        <v>185.61</v>
      </c>
      <c r="D39" s="11" t="n">
        <v>38</v>
      </c>
      <c r="E39" s="12" t="s">
        <v>41</v>
      </c>
      <c r="F39" s="13" t="n">
        <f aca="false">SUMIF(A39:A27655,E39,B39:B27655)</f>
        <v>914.53</v>
      </c>
    </row>
    <row r="40" customFormat="false" ht="15" hidden="false" customHeight="true" outlineLevel="0" collapsed="false">
      <c r="A40" s="15" t="s">
        <v>5</v>
      </c>
      <c r="B40" s="10" t="n">
        <v>187.86</v>
      </c>
      <c r="D40" s="11" t="n">
        <v>39</v>
      </c>
      <c r="E40" s="12" t="s">
        <v>42</v>
      </c>
      <c r="F40" s="13" t="n">
        <f aca="false">SUMIF(A40:A27656,E40,B40:B27656)</f>
        <v>6949.72</v>
      </c>
    </row>
    <row r="41" customFormat="false" ht="15" hidden="false" customHeight="true" outlineLevel="0" collapsed="false">
      <c r="A41" s="15" t="s">
        <v>5</v>
      </c>
      <c r="B41" s="10" t="n">
        <v>189.89</v>
      </c>
      <c r="D41" s="11" t="n">
        <v>40</v>
      </c>
      <c r="E41" s="12" t="s">
        <v>43</v>
      </c>
      <c r="F41" s="13" t="n">
        <f aca="false">SUMIF(A41:A27657,E41,B41:B27657)</f>
        <v>2258.67</v>
      </c>
    </row>
    <row r="42" customFormat="false" ht="15" hidden="false" customHeight="true" outlineLevel="0" collapsed="false">
      <c r="A42" s="15" t="s">
        <v>5</v>
      </c>
      <c r="B42" s="10" t="n">
        <v>190.51</v>
      </c>
      <c r="D42" s="11" t="n">
        <v>41</v>
      </c>
      <c r="E42" s="12" t="s">
        <v>44</v>
      </c>
      <c r="F42" s="13" t="n">
        <f aca="false">SUMIF(A42:A27658,E42,B42:B27658)</f>
        <v>2239.15</v>
      </c>
    </row>
    <row r="43" customFormat="false" ht="15" hidden="false" customHeight="true" outlineLevel="0" collapsed="false">
      <c r="A43" s="15" t="s">
        <v>5</v>
      </c>
      <c r="B43" s="10" t="n">
        <v>190.78</v>
      </c>
      <c r="D43" s="11" t="n">
        <v>42</v>
      </c>
      <c r="E43" s="12" t="s">
        <v>45</v>
      </c>
      <c r="F43" s="13" t="n">
        <f aca="false">SUMIF(A43:A27659,E43,B43:B27659)</f>
        <v>601.35</v>
      </c>
    </row>
    <row r="44" customFormat="false" ht="15" hidden="false" customHeight="true" outlineLevel="0" collapsed="false">
      <c r="A44" s="15" t="s">
        <v>5</v>
      </c>
      <c r="B44" s="10" t="n">
        <v>190.86</v>
      </c>
      <c r="D44" s="11" t="n">
        <v>43</v>
      </c>
      <c r="E44" s="12" t="s">
        <v>46</v>
      </c>
      <c r="F44" s="13" t="n">
        <f aca="false">SUMIF(A44:A27660,E44,B44:B27660)</f>
        <v>2880.4</v>
      </c>
    </row>
    <row r="45" customFormat="false" ht="15" hidden="false" customHeight="true" outlineLevel="0" collapsed="false">
      <c r="A45" s="15" t="s">
        <v>5</v>
      </c>
      <c r="B45" s="10" t="n">
        <v>192.53</v>
      </c>
      <c r="D45" s="11" t="n">
        <v>44</v>
      </c>
      <c r="E45" s="12" t="s">
        <v>47</v>
      </c>
      <c r="F45" s="13" t="n">
        <f aca="false">SUMIF(A45:A27661,E45,B45:B27661)</f>
        <v>1270.65</v>
      </c>
    </row>
    <row r="46" customFormat="false" ht="15" hidden="false" customHeight="true" outlineLevel="0" collapsed="false">
      <c r="A46" s="15" t="s">
        <v>5</v>
      </c>
      <c r="B46" s="10" t="n">
        <v>192.86</v>
      </c>
      <c r="D46" s="11" t="n">
        <v>45</v>
      </c>
      <c r="E46" s="12" t="s">
        <v>48</v>
      </c>
      <c r="F46" s="13" t="n">
        <f aca="false">SUMIF(A46:A27662,E46,B46:B27662)</f>
        <v>651.98</v>
      </c>
    </row>
    <row r="47" customFormat="false" ht="15" hidden="false" customHeight="true" outlineLevel="0" collapsed="false">
      <c r="A47" s="15" t="s">
        <v>5</v>
      </c>
      <c r="B47" s="10" t="n">
        <v>192.93</v>
      </c>
      <c r="D47" s="11" t="n">
        <v>46</v>
      </c>
      <c r="E47" s="12" t="s">
        <v>49</v>
      </c>
      <c r="F47" s="13" t="n">
        <f aca="false">SUMIF(A47:A27663,E47,B47:B27663)</f>
        <v>855</v>
      </c>
    </row>
    <row r="48" customFormat="false" ht="15" hidden="false" customHeight="true" outlineLevel="0" collapsed="false">
      <c r="A48" s="15" t="s">
        <v>5</v>
      </c>
      <c r="B48" s="10" t="n">
        <v>195.28</v>
      </c>
      <c r="D48" s="11" t="n">
        <v>47</v>
      </c>
      <c r="E48" s="12" t="s">
        <v>50</v>
      </c>
      <c r="F48" s="13" t="n">
        <f aca="false">SUMIF(A48:A27664,E48,B48:B27664)</f>
        <v>2308.5</v>
      </c>
    </row>
    <row r="49" customFormat="false" ht="15" hidden="false" customHeight="true" outlineLevel="0" collapsed="false">
      <c r="A49" s="15" t="s">
        <v>5</v>
      </c>
      <c r="B49" s="10" t="n">
        <v>213.58</v>
      </c>
      <c r="D49" s="11" t="n">
        <v>48</v>
      </c>
      <c r="E49" s="12" t="s">
        <v>51</v>
      </c>
      <c r="F49" s="13" t="n">
        <f aca="false">SUMIF(A49:A27665,E49,B49:B27665)</f>
        <v>2223.95</v>
      </c>
    </row>
    <row r="50" customFormat="false" ht="15" hidden="false" customHeight="true" outlineLevel="0" collapsed="false">
      <c r="A50" s="15" t="s">
        <v>5</v>
      </c>
      <c r="B50" s="10" t="n">
        <v>221.12</v>
      </c>
      <c r="D50" s="11" t="n">
        <v>49</v>
      </c>
      <c r="E50" s="12" t="s">
        <v>52</v>
      </c>
      <c r="F50" s="13" t="n">
        <f aca="false">SUMIF(A50:A27666,E50,B50:B27666)</f>
        <v>234.3</v>
      </c>
    </row>
    <row r="51" customFormat="false" ht="15" hidden="false" customHeight="true" outlineLevel="0" collapsed="false">
      <c r="A51" s="15" t="s">
        <v>5</v>
      </c>
      <c r="B51" s="10" t="n">
        <v>224.88</v>
      </c>
      <c r="D51" s="11" t="n">
        <v>50</v>
      </c>
      <c r="E51" s="12" t="s">
        <v>53</v>
      </c>
      <c r="F51" s="13" t="n">
        <f aca="false">SUMIF(A51:A27667,E51,B51:B27667)</f>
        <v>506.9</v>
      </c>
    </row>
    <row r="52" customFormat="false" ht="15" hidden="false" customHeight="true" outlineLevel="0" collapsed="false">
      <c r="A52" s="15" t="s">
        <v>5</v>
      </c>
      <c r="B52" s="10" t="n">
        <v>240.57</v>
      </c>
      <c r="D52" s="11" t="n">
        <v>51</v>
      </c>
      <c r="E52" s="12" t="s">
        <v>54</v>
      </c>
      <c r="F52" s="13" t="n">
        <f aca="false">SUMIF(A52:A27668,E52,B52:B27668)</f>
        <v>296.42</v>
      </c>
    </row>
    <row r="53" customFormat="false" ht="15" hidden="false" customHeight="true" outlineLevel="0" collapsed="false">
      <c r="A53" s="15" t="s">
        <v>5</v>
      </c>
      <c r="B53" s="10" t="n">
        <v>247.83</v>
      </c>
      <c r="D53" s="11" t="n">
        <v>52</v>
      </c>
      <c r="E53" s="12" t="s">
        <v>55</v>
      </c>
      <c r="F53" s="13" t="n">
        <f aca="false">SUMIF(A53:A27669,E53,B53:B27669)</f>
        <v>874.31</v>
      </c>
    </row>
    <row r="54" customFormat="false" ht="15" hidden="false" customHeight="true" outlineLevel="0" collapsed="false">
      <c r="A54" s="15" t="s">
        <v>5</v>
      </c>
      <c r="B54" s="10" t="n">
        <v>286.58</v>
      </c>
      <c r="D54" s="11" t="n">
        <v>53</v>
      </c>
      <c r="E54" s="12" t="s">
        <v>56</v>
      </c>
      <c r="F54" s="13" t="n">
        <f aca="false">SUMIF(A54:A27670,E54,B54:B27670)</f>
        <v>2525.21</v>
      </c>
    </row>
    <row r="55" customFormat="false" ht="15" hidden="false" customHeight="true" outlineLevel="0" collapsed="false">
      <c r="A55" s="15" t="s">
        <v>5</v>
      </c>
      <c r="B55" s="10" t="n">
        <v>344.97</v>
      </c>
      <c r="D55" s="11" t="n">
        <v>54</v>
      </c>
      <c r="E55" s="12" t="s">
        <v>57</v>
      </c>
      <c r="F55" s="13" t="n">
        <f aca="false">SUMIF(A55:A27671,E55,B55:B27671)</f>
        <v>71.25</v>
      </c>
    </row>
    <row r="56" customFormat="false" ht="15" hidden="false" customHeight="true" outlineLevel="0" collapsed="false">
      <c r="A56" s="9" t="s">
        <v>6</v>
      </c>
      <c r="B56" s="10" t="n">
        <v>133</v>
      </c>
      <c r="D56" s="11" t="n">
        <v>55</v>
      </c>
      <c r="E56" s="12" t="s">
        <v>58</v>
      </c>
      <c r="F56" s="13" t="n">
        <f aca="false">SUMIF(A56:A27672,E56,B56:B27672)</f>
        <v>1259.63</v>
      </c>
    </row>
    <row r="57" customFormat="false" ht="15" hidden="false" customHeight="true" outlineLevel="0" collapsed="false">
      <c r="A57" s="9" t="s">
        <v>7</v>
      </c>
      <c r="B57" s="10" t="n">
        <v>83.62</v>
      </c>
      <c r="D57" s="11" t="n">
        <v>56</v>
      </c>
      <c r="E57" s="12" t="s">
        <v>59</v>
      </c>
      <c r="F57" s="13" t="n">
        <f aca="false">SUMIF(A57:A27673,E57,B57:B27673)</f>
        <v>2576.4</v>
      </c>
    </row>
    <row r="58" customFormat="false" ht="15" hidden="false" customHeight="true" outlineLevel="0" collapsed="false">
      <c r="A58" s="9" t="s">
        <v>8</v>
      </c>
      <c r="B58" s="10" t="n">
        <v>1.63</v>
      </c>
      <c r="D58" s="11" t="n">
        <v>57</v>
      </c>
      <c r="E58" s="12" t="s">
        <v>60</v>
      </c>
      <c r="F58" s="13" t="n">
        <f aca="false">SUMIF(A58:A27674,E58,B58:B27674)</f>
        <v>7621.37</v>
      </c>
    </row>
    <row r="59" customFormat="false" ht="15" hidden="false" customHeight="true" outlineLevel="0" collapsed="false">
      <c r="A59" s="9" t="s">
        <v>8</v>
      </c>
      <c r="B59" s="10" t="n">
        <v>19</v>
      </c>
      <c r="D59" s="11" t="n">
        <v>58</v>
      </c>
      <c r="E59" s="12" t="s">
        <v>61</v>
      </c>
      <c r="F59" s="13" t="n">
        <f aca="false">SUMIF(A59:A27675,E59,B59:B27675)</f>
        <v>1431.57</v>
      </c>
    </row>
    <row r="60" customFormat="false" ht="15" hidden="false" customHeight="true" outlineLevel="0" collapsed="false">
      <c r="A60" s="9" t="s">
        <v>8</v>
      </c>
      <c r="B60" s="10" t="n">
        <v>19</v>
      </c>
      <c r="D60" s="11" t="n">
        <v>59</v>
      </c>
      <c r="E60" s="12" t="s">
        <v>62</v>
      </c>
      <c r="F60" s="13" t="n">
        <f aca="false">SUMIF(A60:A27676,E60,B60:B27676)</f>
        <v>1451.59</v>
      </c>
    </row>
    <row r="61" customFormat="false" ht="15" hidden="false" customHeight="true" outlineLevel="0" collapsed="false">
      <c r="A61" s="9" t="s">
        <v>8</v>
      </c>
      <c r="B61" s="10" t="n">
        <v>20.9</v>
      </c>
      <c r="D61" s="11" t="n">
        <v>60</v>
      </c>
      <c r="E61" s="12" t="s">
        <v>63</v>
      </c>
      <c r="F61" s="13" t="n">
        <f aca="false">SUMIF(A61:A27677,E61,B61:B27677)</f>
        <v>330.75</v>
      </c>
    </row>
    <row r="62" customFormat="false" ht="15" hidden="false" customHeight="true" outlineLevel="0" collapsed="false">
      <c r="A62" s="9" t="s">
        <v>8</v>
      </c>
      <c r="B62" s="10" t="n">
        <v>38</v>
      </c>
      <c r="D62" s="11" t="n">
        <v>61</v>
      </c>
      <c r="E62" s="12" t="s">
        <v>64</v>
      </c>
      <c r="F62" s="13" t="n">
        <f aca="false">SUMIF(A62:A27678,E62,B62:B27678)</f>
        <v>260.3</v>
      </c>
    </row>
    <row r="63" customFormat="false" ht="15" hidden="false" customHeight="true" outlineLevel="0" collapsed="false">
      <c r="A63" s="9" t="s">
        <v>8</v>
      </c>
      <c r="B63" s="10" t="n">
        <v>38</v>
      </c>
      <c r="D63" s="11" t="n">
        <v>62</v>
      </c>
      <c r="E63" s="12" t="s">
        <v>65</v>
      </c>
      <c r="F63" s="13" t="n">
        <f aca="false">SUMIF(A63:A27679,E63,B63:B27679)</f>
        <v>2712.66</v>
      </c>
    </row>
    <row r="64" customFormat="false" ht="15" hidden="false" customHeight="true" outlineLevel="0" collapsed="false">
      <c r="A64" s="9" t="s">
        <v>8</v>
      </c>
      <c r="B64" s="10" t="n">
        <v>38</v>
      </c>
      <c r="D64" s="11" t="n">
        <v>63</v>
      </c>
      <c r="E64" s="12" t="s">
        <v>66</v>
      </c>
      <c r="F64" s="13" t="n">
        <f aca="false">SUMIF(A64:A27680,E64,B64:B27680)</f>
        <v>1425</v>
      </c>
    </row>
    <row r="65" customFormat="false" ht="15" hidden="false" customHeight="true" outlineLevel="0" collapsed="false">
      <c r="A65" s="9" t="s">
        <v>8</v>
      </c>
      <c r="B65" s="10" t="n">
        <v>38</v>
      </c>
      <c r="D65" s="11" t="n">
        <v>64</v>
      </c>
      <c r="E65" s="12" t="s">
        <v>67</v>
      </c>
      <c r="F65" s="13" t="n">
        <f aca="false">SUMIF(A65:A27681,E65,B65:B27681)</f>
        <v>4197.77</v>
      </c>
    </row>
    <row r="66" customFormat="false" ht="15" hidden="false" customHeight="true" outlineLevel="0" collapsed="false">
      <c r="A66" s="9" t="s">
        <v>8</v>
      </c>
      <c r="B66" s="10" t="n">
        <v>38</v>
      </c>
      <c r="D66" s="11" t="n">
        <v>65</v>
      </c>
      <c r="E66" s="12" t="s">
        <v>68</v>
      </c>
      <c r="F66" s="13" t="n">
        <f aca="false">SUMIF(A66:A27682,E66,B66:B27682)</f>
        <v>171</v>
      </c>
    </row>
    <row r="67" customFormat="false" ht="15" hidden="false" customHeight="true" outlineLevel="0" collapsed="false">
      <c r="A67" s="9" t="s">
        <v>8</v>
      </c>
      <c r="B67" s="10" t="n">
        <v>38</v>
      </c>
      <c r="D67" s="11" t="n">
        <v>66</v>
      </c>
      <c r="E67" s="12" t="s">
        <v>69</v>
      </c>
      <c r="F67" s="13" t="n">
        <f aca="false">SUMIF(A67:A27683,E67,B67:B27683)</f>
        <v>5769.6</v>
      </c>
    </row>
    <row r="68" customFormat="false" ht="15" hidden="false" customHeight="true" outlineLevel="0" collapsed="false">
      <c r="A68" s="9" t="s">
        <v>8</v>
      </c>
      <c r="B68" s="10" t="n">
        <v>38</v>
      </c>
      <c r="D68" s="11" t="n">
        <v>67</v>
      </c>
      <c r="E68" s="12" t="s">
        <v>70</v>
      </c>
      <c r="F68" s="13" t="n">
        <f aca="false">SUMIF(A68:A27684,E68,B68:B27684)</f>
        <v>1121</v>
      </c>
    </row>
    <row r="69" customFormat="false" ht="15" hidden="false" customHeight="true" outlineLevel="0" collapsed="false">
      <c r="A69" s="9" t="s">
        <v>8</v>
      </c>
      <c r="B69" s="10" t="n">
        <v>47.5</v>
      </c>
      <c r="D69" s="11" t="n">
        <v>68</v>
      </c>
      <c r="E69" s="12" t="s">
        <v>71</v>
      </c>
      <c r="F69" s="13" t="n">
        <f aca="false">SUMIF(A69:A27685,E69,B69:B27685)</f>
        <v>1032.95</v>
      </c>
    </row>
    <row r="70" customFormat="false" ht="15" hidden="false" customHeight="true" outlineLevel="0" collapsed="false">
      <c r="A70" s="9" t="s">
        <v>8</v>
      </c>
      <c r="B70" s="10" t="n">
        <v>57</v>
      </c>
      <c r="D70" s="11" t="n">
        <v>69</v>
      </c>
      <c r="E70" s="12" t="s">
        <v>72</v>
      </c>
      <c r="F70" s="13" t="n">
        <f aca="false">SUMIF(A70:A27686,E70,B70:B27686)</f>
        <v>99.78</v>
      </c>
    </row>
    <row r="71" customFormat="false" ht="15" hidden="false" customHeight="true" outlineLevel="0" collapsed="false">
      <c r="A71" s="9" t="s">
        <v>8</v>
      </c>
      <c r="B71" s="10" t="n">
        <v>76</v>
      </c>
      <c r="D71" s="11" t="n">
        <v>70</v>
      </c>
      <c r="E71" s="12" t="s">
        <v>73</v>
      </c>
      <c r="F71" s="13" t="n">
        <f aca="false">SUMIF(A71:A27687,E71,B71:B27687)</f>
        <v>5342.19</v>
      </c>
    </row>
    <row r="72" customFormat="false" ht="15" hidden="false" customHeight="true" outlineLevel="0" collapsed="false">
      <c r="A72" s="9" t="s">
        <v>8</v>
      </c>
      <c r="B72" s="10" t="n">
        <v>76</v>
      </c>
      <c r="D72" s="11" t="n">
        <v>71</v>
      </c>
      <c r="E72" s="12" t="s">
        <v>74</v>
      </c>
      <c r="F72" s="13" t="n">
        <f aca="false">SUMIF(A72:A27688,E72,B72:B27688)</f>
        <v>1448.28</v>
      </c>
    </row>
    <row r="73" customFormat="false" ht="15" hidden="false" customHeight="true" outlineLevel="0" collapsed="false">
      <c r="A73" s="9" t="s">
        <v>8</v>
      </c>
      <c r="B73" s="10" t="n">
        <v>76</v>
      </c>
      <c r="D73" s="11" t="n">
        <v>72</v>
      </c>
      <c r="E73" s="12" t="s">
        <v>75</v>
      </c>
      <c r="F73" s="13" t="n">
        <f aca="false">SUMIF(A73:A27689,E73,B73:B27689)</f>
        <v>1622.95</v>
      </c>
    </row>
    <row r="74" customFormat="false" ht="15" hidden="false" customHeight="true" outlineLevel="0" collapsed="false">
      <c r="A74" s="9" t="s">
        <v>8</v>
      </c>
      <c r="B74" s="10" t="n">
        <v>324.57</v>
      </c>
      <c r="D74" s="11" t="n">
        <v>73</v>
      </c>
      <c r="E74" s="12" t="s">
        <v>76</v>
      </c>
      <c r="F74" s="13" t="n">
        <f aca="false">SUMIF(A74:A27690,E74,B74:B27690)</f>
        <v>5700</v>
      </c>
    </row>
    <row r="75" customFormat="false" ht="15" hidden="false" customHeight="true" outlineLevel="0" collapsed="false">
      <c r="A75" s="9" t="s">
        <v>8</v>
      </c>
      <c r="B75" s="10" t="n">
        <v>380</v>
      </c>
      <c r="D75" s="11" t="n">
        <v>74</v>
      </c>
      <c r="E75" s="12" t="s">
        <v>77</v>
      </c>
      <c r="F75" s="13" t="n">
        <f aca="false">SUMIF(A75:A27691,E75,B75:B27691)</f>
        <v>1796.93</v>
      </c>
    </row>
    <row r="76" customFormat="false" ht="15" hidden="false" customHeight="true" outlineLevel="0" collapsed="false">
      <c r="A76" s="9" t="s">
        <v>8</v>
      </c>
      <c r="B76" s="10" t="n">
        <v>416.1</v>
      </c>
      <c r="D76" s="11" t="n">
        <v>75</v>
      </c>
      <c r="E76" s="12" t="s">
        <v>78</v>
      </c>
      <c r="F76" s="13" t="n">
        <f aca="false">SUMIF(A76:A27692,E76,B76:B27692)</f>
        <v>455.05</v>
      </c>
    </row>
    <row r="77" customFormat="false" ht="15" hidden="false" customHeight="true" outlineLevel="0" collapsed="false">
      <c r="A77" s="9" t="s">
        <v>8</v>
      </c>
      <c r="B77" s="10" t="n">
        <v>532</v>
      </c>
      <c r="D77" s="11" t="n">
        <v>76</v>
      </c>
      <c r="E77" s="12" t="s">
        <v>79</v>
      </c>
      <c r="F77" s="13" t="n">
        <f aca="false">SUMIF(A77:A27693,E77,B77:B27693)</f>
        <v>380</v>
      </c>
    </row>
    <row r="78" customFormat="false" ht="15" hidden="false" customHeight="true" outlineLevel="0" collapsed="false">
      <c r="A78" s="9" t="s">
        <v>8</v>
      </c>
      <c r="B78" s="10" t="n">
        <v>1420.45</v>
      </c>
      <c r="D78" s="11" t="n">
        <v>77</v>
      </c>
      <c r="E78" s="12" t="s">
        <v>80</v>
      </c>
      <c r="F78" s="13" t="n">
        <f aca="false">SUMIF(A78:A27694,E78,B78:B27694)</f>
        <v>345.8</v>
      </c>
    </row>
    <row r="79" customFormat="false" ht="15" hidden="false" customHeight="true" outlineLevel="0" collapsed="false">
      <c r="A79" s="9" t="s">
        <v>9</v>
      </c>
      <c r="B79" s="10" t="n">
        <v>2.92</v>
      </c>
      <c r="D79" s="11" t="n">
        <v>78</v>
      </c>
      <c r="E79" s="12" t="s">
        <v>81</v>
      </c>
      <c r="F79" s="13" t="n">
        <f aca="false">SUMIF(A79:A27695,E79,B79:B27695)</f>
        <v>1045</v>
      </c>
    </row>
    <row r="80" customFormat="false" ht="15" hidden="false" customHeight="true" outlineLevel="0" collapsed="false">
      <c r="A80" s="9" t="s">
        <v>9</v>
      </c>
      <c r="B80" s="10" t="n">
        <v>205.9</v>
      </c>
      <c r="D80" s="11" t="n">
        <v>79</v>
      </c>
      <c r="E80" s="12" t="s">
        <v>82</v>
      </c>
      <c r="F80" s="13" t="n">
        <f aca="false">SUMIF(A80:A27696,E80,B80:B27696)</f>
        <v>1686.78</v>
      </c>
    </row>
    <row r="81" customFormat="false" ht="15" hidden="false" customHeight="true" outlineLevel="0" collapsed="false">
      <c r="A81" s="9" t="s">
        <v>9</v>
      </c>
      <c r="B81" s="10" t="n">
        <v>212.33</v>
      </c>
      <c r="D81" s="11" t="n">
        <v>80</v>
      </c>
      <c r="E81" s="12" t="s">
        <v>83</v>
      </c>
      <c r="F81" s="13" t="n">
        <f aca="false">SUMIF(A81:A27697,E81,B81:B27697)</f>
        <v>369.55</v>
      </c>
    </row>
    <row r="82" customFormat="false" ht="15" hidden="false" customHeight="true" outlineLevel="0" collapsed="false">
      <c r="A82" s="9" t="s">
        <v>9</v>
      </c>
      <c r="B82" s="10" t="n">
        <v>226.1</v>
      </c>
      <c r="D82" s="11" t="n">
        <v>81</v>
      </c>
      <c r="E82" s="12" t="s">
        <v>84</v>
      </c>
      <c r="F82" s="13" t="n">
        <f aca="false">SUMIF(A82:A27698,E82,B82:B27698)</f>
        <v>5046.07</v>
      </c>
    </row>
    <row r="83" customFormat="false" ht="15" hidden="false" customHeight="true" outlineLevel="0" collapsed="false">
      <c r="A83" s="9" t="s">
        <v>9</v>
      </c>
      <c r="B83" s="10" t="n">
        <v>235.6</v>
      </c>
      <c r="D83" s="11" t="n">
        <v>82</v>
      </c>
      <c r="E83" s="12" t="s">
        <v>85</v>
      </c>
      <c r="F83" s="13" t="n">
        <f aca="false">SUMIF(A83:A27699,E83,B83:B27699)</f>
        <v>2349.58</v>
      </c>
    </row>
    <row r="84" customFormat="false" ht="15" hidden="false" customHeight="true" outlineLevel="0" collapsed="false">
      <c r="A84" s="9" t="s">
        <v>9</v>
      </c>
      <c r="B84" s="10" t="n">
        <v>273.13</v>
      </c>
      <c r="D84" s="11" t="n">
        <v>83</v>
      </c>
      <c r="E84" s="12" t="s">
        <v>86</v>
      </c>
      <c r="F84" s="13" t="n">
        <f aca="false">SUMIF(A84:A27700,E84,B84:B27700)</f>
        <v>2116.71</v>
      </c>
    </row>
    <row r="85" customFormat="false" ht="15" hidden="false" customHeight="true" outlineLevel="0" collapsed="false">
      <c r="A85" s="9" t="s">
        <v>9</v>
      </c>
      <c r="B85" s="10" t="n">
        <v>274.51</v>
      </c>
      <c r="D85" s="11" t="n">
        <v>84</v>
      </c>
      <c r="E85" s="12" t="s">
        <v>87</v>
      </c>
      <c r="F85" s="13" t="n">
        <f aca="false">SUMIF(A85:A27701,E85,B85:B27701)</f>
        <v>156.75</v>
      </c>
    </row>
    <row r="86" customFormat="false" ht="15" hidden="false" customHeight="true" outlineLevel="0" collapsed="false">
      <c r="A86" s="9" t="s">
        <v>9</v>
      </c>
      <c r="B86" s="10" t="n">
        <v>282.02</v>
      </c>
      <c r="D86" s="11" t="n">
        <v>85</v>
      </c>
      <c r="E86" s="12" t="s">
        <v>88</v>
      </c>
      <c r="F86" s="13" t="n">
        <f aca="false">SUMIF(A86:A27702,E86,B86:B27702)</f>
        <v>4814.57</v>
      </c>
    </row>
    <row r="87" customFormat="false" ht="15" hidden="false" customHeight="true" outlineLevel="0" collapsed="false">
      <c r="A87" s="9" t="s">
        <v>9</v>
      </c>
      <c r="B87" s="10" t="n">
        <v>290.22</v>
      </c>
      <c r="D87" s="11" t="n">
        <v>86</v>
      </c>
      <c r="E87" s="12" t="s">
        <v>89</v>
      </c>
      <c r="F87" s="13" t="n">
        <f aca="false">SUMIF(A87:A27703,E87,B87:B27703)</f>
        <v>2493.75</v>
      </c>
    </row>
    <row r="88" customFormat="false" ht="15" hidden="false" customHeight="true" outlineLevel="0" collapsed="false">
      <c r="A88" s="9" t="s">
        <v>9</v>
      </c>
      <c r="B88" s="10" t="n">
        <v>291.66</v>
      </c>
      <c r="D88" s="11" t="n">
        <v>87</v>
      </c>
      <c r="E88" s="12" t="s">
        <v>90</v>
      </c>
      <c r="F88" s="13" t="n">
        <f aca="false">SUMIF(A88:A27704,E88,B88:B27704)</f>
        <v>2624.08</v>
      </c>
    </row>
    <row r="89" customFormat="false" ht="15" hidden="false" customHeight="true" outlineLevel="0" collapsed="false">
      <c r="A89" s="9" t="s">
        <v>9</v>
      </c>
      <c r="B89" s="10" t="n">
        <v>292.47</v>
      </c>
      <c r="D89" s="11" t="n">
        <v>88</v>
      </c>
      <c r="E89" s="12" t="s">
        <v>91</v>
      </c>
      <c r="F89" s="13" t="n">
        <f aca="false">SUMIF(A89:A27705,E89,B89:B27705)</f>
        <v>619.09</v>
      </c>
    </row>
    <row r="90" customFormat="false" ht="15" hidden="false" customHeight="true" outlineLevel="0" collapsed="false">
      <c r="A90" s="9" t="s">
        <v>9</v>
      </c>
      <c r="B90" s="10" t="n">
        <v>306.81</v>
      </c>
      <c r="D90" s="11" t="n">
        <v>89</v>
      </c>
      <c r="E90" s="12" t="s">
        <v>92</v>
      </c>
      <c r="F90" s="13" t="n">
        <f aca="false">SUMIF(A90:A27706,E90,B90:B27706)</f>
        <v>199.5</v>
      </c>
    </row>
    <row r="91" customFormat="false" ht="15" hidden="false" customHeight="true" outlineLevel="0" collapsed="false">
      <c r="A91" s="9" t="s">
        <v>9</v>
      </c>
      <c r="B91" s="10" t="n">
        <v>334.16</v>
      </c>
      <c r="D91" s="11" t="n">
        <v>90</v>
      </c>
      <c r="E91" s="12" t="s">
        <v>93</v>
      </c>
      <c r="F91" s="13" t="n">
        <f aca="false">SUMIF(A91:A27707,E91,B91:B27707)</f>
        <v>2960.08</v>
      </c>
    </row>
    <row r="92" customFormat="false" ht="15" hidden="false" customHeight="true" outlineLevel="0" collapsed="false">
      <c r="A92" s="9" t="s">
        <v>9</v>
      </c>
      <c r="B92" s="10" t="n">
        <v>358.89</v>
      </c>
      <c r="D92" s="11" t="n">
        <v>91</v>
      </c>
      <c r="E92" s="12" t="s">
        <v>94</v>
      </c>
      <c r="F92" s="13" t="n">
        <f aca="false">SUMIF(A92:A27708,E92,B92:B27708)</f>
        <v>5350.02</v>
      </c>
    </row>
    <row r="93" customFormat="false" ht="15" hidden="false" customHeight="true" outlineLevel="0" collapsed="false">
      <c r="A93" s="9" t="s">
        <v>9</v>
      </c>
      <c r="B93" s="10" t="n">
        <v>363.61</v>
      </c>
      <c r="D93" s="11" t="n">
        <v>92</v>
      </c>
      <c r="E93" s="12" t="s">
        <v>95</v>
      </c>
      <c r="F93" s="13" t="n">
        <f aca="false">SUMIF(A93:A27709,E93,B93:B27709)</f>
        <v>2332.84</v>
      </c>
    </row>
    <row r="94" customFormat="false" ht="15" hidden="false" customHeight="true" outlineLevel="0" collapsed="false">
      <c r="A94" s="9" t="s">
        <v>9</v>
      </c>
      <c r="B94" s="10" t="n">
        <v>366.12</v>
      </c>
      <c r="D94" s="11" t="n">
        <v>93</v>
      </c>
      <c r="E94" s="12" t="s">
        <v>96</v>
      </c>
      <c r="F94" s="13" t="n">
        <f aca="false">SUMIF(A94:A27710,E94,B94:B27710)</f>
        <v>1673.4</v>
      </c>
    </row>
    <row r="95" customFormat="false" ht="15" hidden="false" customHeight="true" outlineLevel="0" collapsed="false">
      <c r="A95" s="9" t="s">
        <v>9</v>
      </c>
      <c r="B95" s="10" t="n">
        <v>388.78</v>
      </c>
      <c r="D95" s="11" t="n">
        <v>94</v>
      </c>
      <c r="E95" s="12" t="s">
        <v>97</v>
      </c>
      <c r="F95" s="13" t="n">
        <f aca="false">SUMIF(A95:A27711,E95,B95:B27711)</f>
        <v>2052.28</v>
      </c>
    </row>
    <row r="96" customFormat="false" ht="15" hidden="false" customHeight="true" outlineLevel="0" collapsed="false">
      <c r="A96" s="9" t="s">
        <v>9</v>
      </c>
      <c r="B96" s="10" t="n">
        <v>389.72</v>
      </c>
      <c r="D96" s="11" t="n">
        <v>95</v>
      </c>
      <c r="E96" s="12" t="s">
        <v>98</v>
      </c>
      <c r="F96" s="13" t="n">
        <f aca="false">SUMIF(A96:A27712,E96,B96:B27712)</f>
        <v>8068.82</v>
      </c>
    </row>
    <row r="97" customFormat="false" ht="15" hidden="false" customHeight="true" outlineLevel="0" collapsed="false">
      <c r="A97" s="9" t="s">
        <v>9</v>
      </c>
      <c r="B97" s="10" t="n">
        <v>458.85</v>
      </c>
      <c r="D97" s="11" t="n">
        <v>96</v>
      </c>
      <c r="E97" s="12" t="s">
        <v>99</v>
      </c>
      <c r="F97" s="13" t="n">
        <f aca="false">SUMIF(A97:A27713,E97,B97:B27713)</f>
        <v>3969.31</v>
      </c>
    </row>
    <row r="98" customFormat="false" ht="15" hidden="false" customHeight="true" outlineLevel="0" collapsed="false">
      <c r="A98" s="9" t="s">
        <v>9</v>
      </c>
      <c r="B98" s="10" t="n">
        <v>628.62</v>
      </c>
      <c r="D98" s="11" t="n">
        <v>97</v>
      </c>
      <c r="E98" s="12" t="s">
        <v>100</v>
      </c>
      <c r="F98" s="13" t="n">
        <f aca="false">SUMIF(A98:A27714,E98,B98:B27714)</f>
        <v>807.5</v>
      </c>
    </row>
    <row r="99" customFormat="false" ht="15" hidden="false" customHeight="true" outlineLevel="0" collapsed="false">
      <c r="A99" s="9" t="s">
        <v>10</v>
      </c>
      <c r="B99" s="10" t="n">
        <v>23.75</v>
      </c>
      <c r="D99" s="11" t="n">
        <v>98</v>
      </c>
      <c r="E99" s="12" t="s">
        <v>101</v>
      </c>
      <c r="F99" s="13" t="n">
        <f aca="false">SUMIF(A99:A27715,E99,B99:B27715)</f>
        <v>1958.37</v>
      </c>
    </row>
    <row r="100" customFormat="false" ht="15" hidden="false" customHeight="true" outlineLevel="0" collapsed="false">
      <c r="A100" s="9" t="s">
        <v>10</v>
      </c>
      <c r="B100" s="10" t="n">
        <v>95</v>
      </c>
      <c r="D100" s="11" t="n">
        <v>99</v>
      </c>
      <c r="E100" s="12" t="s">
        <v>102</v>
      </c>
      <c r="F100" s="13" t="n">
        <f aca="false">SUMIF(A100:A27716,E100,B100:B27716)</f>
        <v>399</v>
      </c>
    </row>
    <row r="101" customFormat="false" ht="15" hidden="false" customHeight="true" outlineLevel="0" collapsed="false">
      <c r="A101" s="9" t="s">
        <v>10</v>
      </c>
      <c r="B101" s="10" t="n">
        <v>95</v>
      </c>
      <c r="D101" s="11" t="n">
        <v>100</v>
      </c>
      <c r="E101" s="12" t="s">
        <v>103</v>
      </c>
      <c r="F101" s="13" t="n">
        <f aca="false">SUMIF(A101:A27717,E101,B101:B27717)</f>
        <v>3011.5</v>
      </c>
    </row>
    <row r="102" customFormat="false" ht="15" hidden="false" customHeight="true" outlineLevel="0" collapsed="false">
      <c r="A102" s="9" t="s">
        <v>10</v>
      </c>
      <c r="B102" s="10" t="n">
        <v>95</v>
      </c>
      <c r="D102" s="11" t="n">
        <v>101</v>
      </c>
      <c r="E102" s="12" t="s">
        <v>104</v>
      </c>
      <c r="F102" s="13" t="n">
        <f aca="false">SUMIF(A102:A27718,E102,B102:B27718)</f>
        <v>1377.5</v>
      </c>
    </row>
    <row r="103" customFormat="false" ht="15" hidden="false" customHeight="true" outlineLevel="0" collapsed="false">
      <c r="A103" s="9" t="s">
        <v>10</v>
      </c>
      <c r="B103" s="10" t="n">
        <v>95</v>
      </c>
      <c r="D103" s="11" t="n">
        <v>102</v>
      </c>
      <c r="E103" s="12" t="s">
        <v>105</v>
      </c>
      <c r="F103" s="13" t="n">
        <f aca="false">SUMIF(A103:A27719,E103,B103:B27719)</f>
        <v>402.05</v>
      </c>
    </row>
    <row r="104" customFormat="false" ht="15" hidden="false" customHeight="true" outlineLevel="0" collapsed="false">
      <c r="A104" s="9" t="s">
        <v>10</v>
      </c>
      <c r="B104" s="10" t="n">
        <v>95</v>
      </c>
      <c r="D104" s="11" t="n">
        <v>103</v>
      </c>
      <c r="E104" s="12" t="s">
        <v>106</v>
      </c>
      <c r="F104" s="13" t="n">
        <f aca="false">SUMIF(A104:A27720,E104,B104:B27720)</f>
        <v>2188.8</v>
      </c>
    </row>
    <row r="105" customFormat="false" ht="15" hidden="false" customHeight="true" outlineLevel="0" collapsed="false">
      <c r="A105" s="9" t="s">
        <v>10</v>
      </c>
      <c r="B105" s="10" t="n">
        <v>95</v>
      </c>
      <c r="D105" s="11" t="n">
        <v>104</v>
      </c>
      <c r="E105" s="12" t="s">
        <v>107</v>
      </c>
      <c r="F105" s="13" t="n">
        <f aca="false">SUMIF(A105:A27721,E105,B105:B27721)</f>
        <v>19</v>
      </c>
    </row>
    <row r="106" customFormat="false" ht="15" hidden="false" customHeight="true" outlineLevel="0" collapsed="false">
      <c r="A106" s="9" t="s">
        <v>10</v>
      </c>
      <c r="B106" s="10" t="n">
        <v>95</v>
      </c>
      <c r="D106" s="11" t="n">
        <v>105</v>
      </c>
      <c r="E106" s="12" t="s">
        <v>108</v>
      </c>
      <c r="F106" s="13" t="n">
        <f aca="false">SUMIF(A106:A27722,E106,B106:B27722)</f>
        <v>1883.38</v>
      </c>
    </row>
    <row r="107" customFormat="false" ht="15" hidden="false" customHeight="true" outlineLevel="0" collapsed="false">
      <c r="A107" s="9" t="s">
        <v>10</v>
      </c>
      <c r="B107" s="10" t="n">
        <v>190</v>
      </c>
      <c r="D107" s="11" t="n">
        <v>106</v>
      </c>
      <c r="E107" s="12" t="s">
        <v>109</v>
      </c>
      <c r="F107" s="13" t="n">
        <f aca="false">SUMIF(A107:A27723,E107,B107:B27723)</f>
        <v>1235.01</v>
      </c>
    </row>
    <row r="108" customFormat="false" ht="15" hidden="false" customHeight="true" outlineLevel="0" collapsed="false">
      <c r="A108" s="9" t="s">
        <v>10</v>
      </c>
      <c r="B108" s="10" t="n">
        <v>190</v>
      </c>
      <c r="D108" s="11" t="n">
        <v>107</v>
      </c>
      <c r="E108" s="12" t="s">
        <v>110</v>
      </c>
      <c r="F108" s="13" t="n">
        <f aca="false">SUMIF(A108:A27724,E108,B108:B27724)</f>
        <v>1057.32</v>
      </c>
    </row>
    <row r="109" customFormat="false" ht="15" hidden="false" customHeight="true" outlineLevel="0" collapsed="false">
      <c r="A109" s="9" t="s">
        <v>10</v>
      </c>
      <c r="B109" s="10" t="n">
        <v>190</v>
      </c>
      <c r="D109" s="11" t="n">
        <v>108</v>
      </c>
      <c r="E109" s="12" t="s">
        <v>111</v>
      </c>
      <c r="F109" s="13" t="n">
        <f aca="false">SUMIF(A109:A27725,E109,B109:B27725)</f>
        <v>296.78</v>
      </c>
    </row>
    <row r="110" customFormat="false" ht="15" hidden="false" customHeight="true" outlineLevel="0" collapsed="false">
      <c r="A110" s="9" t="s">
        <v>10</v>
      </c>
      <c r="B110" s="10" t="n">
        <v>190</v>
      </c>
      <c r="D110" s="11" t="n">
        <v>109</v>
      </c>
      <c r="E110" s="12" t="s">
        <v>112</v>
      </c>
      <c r="F110" s="13" t="n">
        <f aca="false">SUMIF(A110:A27726,E110,B110:B27726)</f>
        <v>2391.91</v>
      </c>
    </row>
    <row r="111" customFormat="false" ht="15" hidden="false" customHeight="true" outlineLevel="0" collapsed="false">
      <c r="A111" s="9" t="s">
        <v>10</v>
      </c>
      <c r="B111" s="10" t="n">
        <v>285</v>
      </c>
      <c r="D111" s="11" t="n">
        <v>110</v>
      </c>
      <c r="E111" s="12" t="s">
        <v>113</v>
      </c>
      <c r="F111" s="13" t="n">
        <f aca="false">SUMIF(A111:A27727,E111,B111:B27727)</f>
        <v>1584.58</v>
      </c>
    </row>
    <row r="112" customFormat="false" ht="15" hidden="false" customHeight="true" outlineLevel="0" collapsed="false">
      <c r="A112" s="9" t="s">
        <v>10</v>
      </c>
      <c r="B112" s="10" t="n">
        <v>285</v>
      </c>
      <c r="D112" s="11" t="n">
        <v>111</v>
      </c>
      <c r="E112" s="12" t="s">
        <v>114</v>
      </c>
      <c r="F112" s="13" t="n">
        <f aca="false">SUMIF(A112:A27728,E112,B112:B27728)</f>
        <v>2990.28</v>
      </c>
    </row>
    <row r="113" customFormat="false" ht="15" hidden="false" customHeight="true" outlineLevel="0" collapsed="false">
      <c r="A113" s="9" t="s">
        <v>10</v>
      </c>
      <c r="B113" s="10" t="n">
        <v>285</v>
      </c>
      <c r="D113" s="11" t="n">
        <v>112</v>
      </c>
      <c r="E113" s="12" t="s">
        <v>115</v>
      </c>
      <c r="F113" s="13" t="n">
        <f aca="false">SUMIF(A113:A27729,E113,B113:B27729)</f>
        <v>21792.24</v>
      </c>
    </row>
    <row r="114" customFormat="false" ht="15" hidden="false" customHeight="true" outlineLevel="0" collapsed="false">
      <c r="A114" s="9" t="s">
        <v>10</v>
      </c>
      <c r="B114" s="10" t="n">
        <v>570</v>
      </c>
      <c r="D114" s="11" t="n">
        <v>113</v>
      </c>
      <c r="E114" s="12" t="s">
        <v>116</v>
      </c>
      <c r="F114" s="13" t="n">
        <f aca="false">SUMIF(A114:A27730,E114,B114:B27730)</f>
        <v>674.5</v>
      </c>
    </row>
    <row r="115" customFormat="false" ht="15" hidden="false" customHeight="true" outlineLevel="0" collapsed="false">
      <c r="A115" s="9" t="s">
        <v>10</v>
      </c>
      <c r="B115" s="10" t="n">
        <v>570</v>
      </c>
      <c r="D115" s="11" t="n">
        <v>114</v>
      </c>
      <c r="E115" s="12" t="s">
        <v>117</v>
      </c>
      <c r="F115" s="13" t="n">
        <f aca="false">SUMIF(A115:A27731,E115,B115:B27731)</f>
        <v>937.08</v>
      </c>
    </row>
    <row r="116" customFormat="false" ht="15" hidden="false" customHeight="true" outlineLevel="0" collapsed="false">
      <c r="A116" s="9" t="s">
        <v>11</v>
      </c>
      <c r="B116" s="10" t="n">
        <v>741</v>
      </c>
      <c r="D116" s="11" t="n">
        <v>115</v>
      </c>
      <c r="E116" s="12" t="s">
        <v>118</v>
      </c>
      <c r="F116" s="13" t="n">
        <f aca="false">SUMIF(A116:A27732,E116,B116:B27732)</f>
        <v>895.81</v>
      </c>
    </row>
    <row r="117" customFormat="false" ht="15" hidden="false" customHeight="true" outlineLevel="0" collapsed="false">
      <c r="A117" s="9" t="s">
        <v>11</v>
      </c>
      <c r="B117" s="10" t="n">
        <v>950</v>
      </c>
      <c r="D117" s="11" t="n">
        <v>116</v>
      </c>
      <c r="E117" s="12" t="s">
        <v>119</v>
      </c>
      <c r="F117" s="13" t="n">
        <f aca="false">SUMIF(A117:A27733,E117,B117:B27733)</f>
        <v>90.25</v>
      </c>
    </row>
    <row r="118" customFormat="false" ht="15" hidden="false" customHeight="true" outlineLevel="0" collapsed="false">
      <c r="A118" s="9" t="s">
        <v>12</v>
      </c>
      <c r="B118" s="10" t="n">
        <v>9.5</v>
      </c>
      <c r="D118" s="11" t="n">
        <v>117</v>
      </c>
      <c r="E118" s="12" t="s">
        <v>120</v>
      </c>
      <c r="F118" s="13" t="n">
        <f aca="false">SUMIF(A118:A27734,E118,B118:B27734)</f>
        <v>3154.76</v>
      </c>
    </row>
    <row r="119" customFormat="false" ht="15" hidden="false" customHeight="true" outlineLevel="0" collapsed="false">
      <c r="A119" s="9" t="s">
        <v>12</v>
      </c>
      <c r="B119" s="10" t="n">
        <v>42.75</v>
      </c>
      <c r="D119" s="11" t="n">
        <v>118</v>
      </c>
      <c r="E119" s="12" t="s">
        <v>121</v>
      </c>
      <c r="F119" s="13" t="n">
        <f aca="false">SUMIF(A119:A27735,E119,B119:B27735)</f>
        <v>7033.56</v>
      </c>
    </row>
    <row r="120" customFormat="false" ht="15" hidden="false" customHeight="true" outlineLevel="0" collapsed="false">
      <c r="A120" s="9" t="s">
        <v>12</v>
      </c>
      <c r="B120" s="10" t="n">
        <v>95</v>
      </c>
      <c r="D120" s="11" t="n">
        <v>119</v>
      </c>
      <c r="E120" s="12" t="s">
        <v>122</v>
      </c>
      <c r="F120" s="13" t="n">
        <f aca="false">SUMIF(A120:A27736,E120,B120:B27736)</f>
        <v>6156</v>
      </c>
    </row>
    <row r="121" customFormat="false" ht="15" hidden="false" customHeight="true" outlineLevel="0" collapsed="false">
      <c r="A121" s="9" t="s">
        <v>12</v>
      </c>
      <c r="B121" s="10" t="n">
        <v>95</v>
      </c>
      <c r="D121" s="11" t="n">
        <v>120</v>
      </c>
      <c r="E121" s="12" t="s">
        <v>123</v>
      </c>
      <c r="F121" s="13" t="n">
        <f aca="false">SUMIF(A121:A27737,E121,B121:B27737)</f>
        <v>6840</v>
      </c>
    </row>
    <row r="122" customFormat="false" ht="15" hidden="false" customHeight="true" outlineLevel="0" collapsed="false">
      <c r="A122" s="9" t="s">
        <v>12</v>
      </c>
      <c r="B122" s="10" t="n">
        <v>95</v>
      </c>
      <c r="D122" s="11" t="n">
        <v>121</v>
      </c>
      <c r="E122" s="12" t="s">
        <v>124</v>
      </c>
      <c r="F122" s="13" t="n">
        <f aca="false">SUMIF(A122:A27738,E122,B122:B27738)</f>
        <v>1040.96</v>
      </c>
    </row>
    <row r="123" customFormat="false" ht="15" hidden="false" customHeight="true" outlineLevel="0" collapsed="false">
      <c r="A123" s="9" t="s">
        <v>12</v>
      </c>
      <c r="B123" s="10" t="n">
        <v>95</v>
      </c>
      <c r="D123" s="11" t="n">
        <v>122</v>
      </c>
      <c r="E123" s="12" t="s">
        <v>125</v>
      </c>
      <c r="F123" s="13" t="n">
        <f aca="false">SUMIF(A123:A27739,E123,B123:B27739)</f>
        <v>2992.5</v>
      </c>
    </row>
    <row r="124" customFormat="false" ht="15" hidden="false" customHeight="true" outlineLevel="0" collapsed="false">
      <c r="A124" s="9" t="s">
        <v>12</v>
      </c>
      <c r="B124" s="10" t="n">
        <v>95</v>
      </c>
      <c r="D124" s="11" t="n">
        <v>123</v>
      </c>
      <c r="E124" s="12" t="s">
        <v>126</v>
      </c>
      <c r="F124" s="13" t="n">
        <f aca="false">SUMIF(A124:A27740,E124,B124:B27740)</f>
        <v>1045</v>
      </c>
    </row>
    <row r="125" customFormat="false" ht="15" hidden="false" customHeight="true" outlineLevel="0" collapsed="false">
      <c r="A125" s="9" t="s">
        <v>12</v>
      </c>
      <c r="B125" s="10" t="n">
        <v>95</v>
      </c>
      <c r="D125" s="11" t="n">
        <v>124</v>
      </c>
      <c r="E125" s="12" t="s">
        <v>127</v>
      </c>
      <c r="F125" s="13" t="n">
        <f aca="false">SUMIF(A125:A27741,E125,B125:B27741)</f>
        <v>573.22</v>
      </c>
    </row>
    <row r="126" customFormat="false" ht="15" hidden="false" customHeight="true" outlineLevel="0" collapsed="false">
      <c r="A126" s="9" t="s">
        <v>12</v>
      </c>
      <c r="B126" s="10" t="n">
        <v>95</v>
      </c>
      <c r="D126" s="11" t="n">
        <v>125</v>
      </c>
      <c r="E126" s="12" t="s">
        <v>128</v>
      </c>
      <c r="F126" s="13" t="n">
        <f aca="false">SUMIF(A126:A27742,E126,B126:B27742)</f>
        <v>57</v>
      </c>
    </row>
    <row r="127" customFormat="false" ht="15" hidden="false" customHeight="true" outlineLevel="0" collapsed="false">
      <c r="A127" s="9" t="s">
        <v>12</v>
      </c>
      <c r="B127" s="10" t="n">
        <v>95</v>
      </c>
      <c r="D127" s="11" t="n">
        <v>126</v>
      </c>
      <c r="E127" s="12" t="s">
        <v>129</v>
      </c>
      <c r="F127" s="13" t="n">
        <f aca="false">SUMIF(A127:A27743,E127,B127:B27743)</f>
        <v>1567.75</v>
      </c>
    </row>
    <row r="128" customFormat="false" ht="15" hidden="false" customHeight="true" outlineLevel="0" collapsed="false">
      <c r="A128" s="9" t="s">
        <v>12</v>
      </c>
      <c r="B128" s="10" t="n">
        <v>110.2</v>
      </c>
      <c r="D128" s="11" t="n">
        <v>127</v>
      </c>
      <c r="E128" s="12" t="s">
        <v>130</v>
      </c>
      <c r="F128" s="13" t="n">
        <f aca="false">SUMIF(A128:A27744,E128,B128:B27744)</f>
        <v>1805</v>
      </c>
    </row>
    <row r="129" customFormat="false" ht="15" hidden="false" customHeight="true" outlineLevel="0" collapsed="false">
      <c r="A129" s="9" t="s">
        <v>13</v>
      </c>
      <c r="B129" s="10" t="n">
        <v>251.75</v>
      </c>
      <c r="D129" s="11" t="n">
        <v>128</v>
      </c>
      <c r="E129" s="12" t="s">
        <v>131</v>
      </c>
      <c r="F129" s="13" t="n">
        <f aca="false">SUMIF(A129:A27745,E129,B129:B27745)</f>
        <v>6972.06</v>
      </c>
    </row>
    <row r="130" customFormat="false" ht="15" hidden="false" customHeight="true" outlineLevel="0" collapsed="false">
      <c r="A130" s="9" t="s">
        <v>14</v>
      </c>
      <c r="B130" s="10" t="n">
        <v>8.31</v>
      </c>
      <c r="D130" s="11" t="n">
        <v>129</v>
      </c>
      <c r="E130" s="12" t="s">
        <v>132</v>
      </c>
      <c r="F130" s="13" t="n">
        <f aca="false">SUMIF(A130:A27746,E130,B130:B27746)</f>
        <v>76</v>
      </c>
    </row>
    <row r="131" customFormat="false" ht="15" hidden="false" customHeight="true" outlineLevel="0" collapsed="false">
      <c r="A131" s="9" t="s">
        <v>14</v>
      </c>
      <c r="B131" s="10" t="n">
        <v>21.85</v>
      </c>
      <c r="D131" s="11" t="n">
        <v>130</v>
      </c>
      <c r="E131" s="12" t="s">
        <v>133</v>
      </c>
      <c r="F131" s="13" t="n">
        <f aca="false">SUMIF(A131:A27747,E131,B131:B27747)</f>
        <v>114</v>
      </c>
    </row>
    <row r="132" customFormat="false" ht="15" hidden="false" customHeight="true" outlineLevel="0" collapsed="false">
      <c r="A132" s="9" t="s">
        <v>14</v>
      </c>
      <c r="B132" s="10" t="n">
        <v>40.84</v>
      </c>
      <c r="D132" s="11" t="n">
        <v>131</v>
      </c>
      <c r="E132" s="12" t="s">
        <v>134</v>
      </c>
      <c r="F132" s="13" t="n">
        <f aca="false">SUMIF(A132:A27748,E132,B132:B27748)</f>
        <v>1108.77</v>
      </c>
    </row>
    <row r="133" customFormat="false" ht="15" hidden="false" customHeight="true" outlineLevel="0" collapsed="false">
      <c r="A133" s="9" t="s">
        <v>14</v>
      </c>
      <c r="B133" s="10" t="n">
        <v>49.16</v>
      </c>
      <c r="D133" s="11" t="n">
        <v>132</v>
      </c>
      <c r="E133" s="12" t="s">
        <v>135</v>
      </c>
      <c r="F133" s="13" t="n">
        <f aca="false">SUMIF(A133:A27749,E133,B133:B27749)</f>
        <v>2302.8</v>
      </c>
    </row>
    <row r="134" customFormat="false" ht="15" hidden="false" customHeight="true" outlineLevel="0" collapsed="false">
      <c r="A134" s="9" t="s">
        <v>14</v>
      </c>
      <c r="B134" s="10" t="n">
        <v>85.5</v>
      </c>
      <c r="D134" s="11" t="n">
        <v>133</v>
      </c>
      <c r="E134" s="12" t="s">
        <v>136</v>
      </c>
      <c r="F134" s="13" t="n">
        <f aca="false">SUMIF(A134:A27750,E134,B134:B27750)</f>
        <v>299.25</v>
      </c>
    </row>
    <row r="135" customFormat="false" ht="15" hidden="false" customHeight="true" outlineLevel="0" collapsed="false">
      <c r="A135" s="9" t="s">
        <v>14</v>
      </c>
      <c r="B135" s="10" t="n">
        <v>85.5</v>
      </c>
      <c r="D135" s="11" t="n">
        <v>134</v>
      </c>
      <c r="E135" s="12" t="s">
        <v>137</v>
      </c>
      <c r="F135" s="13" t="n">
        <f aca="false">SUMIF(A135:A27751,E135,B135:B27751)</f>
        <v>953.79</v>
      </c>
    </row>
    <row r="136" customFormat="false" ht="15" hidden="false" customHeight="true" outlineLevel="0" collapsed="false">
      <c r="A136" s="9" t="s">
        <v>14</v>
      </c>
      <c r="B136" s="10" t="n">
        <v>95</v>
      </c>
      <c r="D136" s="11" t="n">
        <v>135</v>
      </c>
      <c r="E136" s="12" t="s">
        <v>138</v>
      </c>
      <c r="F136" s="13" t="n">
        <f aca="false">SUMIF(A136:A27752,E136,B136:B27752)</f>
        <v>456.08</v>
      </c>
    </row>
    <row r="137" customFormat="false" ht="15" hidden="false" customHeight="true" outlineLevel="0" collapsed="false">
      <c r="A137" s="9" t="s">
        <v>14</v>
      </c>
      <c r="B137" s="10" t="n">
        <v>95</v>
      </c>
      <c r="D137" s="11" t="n">
        <v>136</v>
      </c>
      <c r="E137" s="12" t="s">
        <v>139</v>
      </c>
      <c r="F137" s="13" t="n">
        <f aca="false">SUMIF(A137:A27753,E137,B137:B27753)</f>
        <v>1529.5</v>
      </c>
    </row>
    <row r="138" customFormat="false" ht="15" hidden="false" customHeight="true" outlineLevel="0" collapsed="false">
      <c r="A138" s="9" t="s">
        <v>14</v>
      </c>
      <c r="B138" s="10" t="n">
        <v>95</v>
      </c>
      <c r="D138" s="11" t="n">
        <v>137</v>
      </c>
      <c r="E138" s="12" t="s">
        <v>140</v>
      </c>
      <c r="F138" s="13" t="n">
        <f aca="false">SUMIF(A138:A27754,E138,B138:B27754)</f>
        <v>2160.01</v>
      </c>
    </row>
    <row r="139" customFormat="false" ht="15" hidden="false" customHeight="true" outlineLevel="0" collapsed="false">
      <c r="A139" s="9" t="s">
        <v>14</v>
      </c>
      <c r="B139" s="10" t="n">
        <v>95</v>
      </c>
      <c r="D139" s="11" t="n">
        <v>138</v>
      </c>
      <c r="E139" s="12" t="s">
        <v>141</v>
      </c>
      <c r="F139" s="13" t="n">
        <f aca="false">SUMIF(A139:A27755,E139,B139:B27755)</f>
        <v>2623.1</v>
      </c>
    </row>
    <row r="140" customFormat="false" ht="15" hidden="false" customHeight="true" outlineLevel="0" collapsed="false">
      <c r="A140" s="9" t="s">
        <v>14</v>
      </c>
      <c r="B140" s="10" t="n">
        <v>142.5</v>
      </c>
      <c r="D140" s="11" t="n">
        <v>139</v>
      </c>
      <c r="E140" s="12" t="s">
        <v>142</v>
      </c>
      <c r="F140" s="13" t="n">
        <f aca="false">SUMIF(A140:A27756,E140,B140:B27756)</f>
        <v>800.7</v>
      </c>
    </row>
    <row r="141" customFormat="false" ht="15" hidden="false" customHeight="true" outlineLevel="0" collapsed="false">
      <c r="A141" s="9" t="s">
        <v>14</v>
      </c>
      <c r="B141" s="10" t="n">
        <v>142.5</v>
      </c>
      <c r="D141" s="11" t="n">
        <v>140</v>
      </c>
      <c r="E141" s="12" t="s">
        <v>143</v>
      </c>
      <c r="F141" s="13" t="n">
        <f aca="false">SUMIF(A141:A27757,E141,B141:B27757)</f>
        <v>783.75</v>
      </c>
    </row>
    <row r="142" customFormat="false" ht="15" hidden="false" customHeight="true" outlineLevel="0" collapsed="false">
      <c r="A142" s="9" t="s">
        <v>14</v>
      </c>
      <c r="B142" s="10" t="n">
        <v>142.5</v>
      </c>
      <c r="D142" s="11" t="n">
        <v>141</v>
      </c>
      <c r="E142" s="12" t="s">
        <v>144</v>
      </c>
      <c r="F142" s="13" t="n">
        <f aca="false">SUMIF(A142:A27758,E142,B142:B27758)</f>
        <v>2159.44</v>
      </c>
    </row>
    <row r="143" customFormat="false" ht="15" hidden="false" customHeight="true" outlineLevel="0" collapsed="false">
      <c r="A143" s="9" t="s">
        <v>14</v>
      </c>
      <c r="B143" s="10" t="n">
        <v>171</v>
      </c>
      <c r="D143" s="11" t="n">
        <v>142</v>
      </c>
      <c r="E143" s="12" t="s">
        <v>145</v>
      </c>
      <c r="F143" s="13" t="n">
        <f aca="false">SUMIF(A143:A27759,E143,B143:B27759)</f>
        <v>1110.15</v>
      </c>
    </row>
    <row r="144" customFormat="false" ht="15" hidden="false" customHeight="true" outlineLevel="0" collapsed="false">
      <c r="A144" s="9" t="s">
        <v>14</v>
      </c>
      <c r="B144" s="10" t="n">
        <v>190</v>
      </c>
      <c r="D144" s="11" t="n">
        <v>143</v>
      </c>
      <c r="E144" s="12" t="s">
        <v>146</v>
      </c>
      <c r="F144" s="13" t="n">
        <f aca="false">SUMIF(A144:A27760,E144,B144:B27760)</f>
        <v>814.35</v>
      </c>
    </row>
    <row r="145" customFormat="false" ht="15" hidden="false" customHeight="true" outlineLevel="0" collapsed="false">
      <c r="A145" s="9" t="s">
        <v>14</v>
      </c>
      <c r="B145" s="10" t="n">
        <v>190</v>
      </c>
      <c r="D145" s="11" t="n">
        <v>144</v>
      </c>
      <c r="E145" s="12" t="s">
        <v>147</v>
      </c>
      <c r="F145" s="13" t="n">
        <f aca="false">SUMIF(A145:A27761,E145,B145:B27761)</f>
        <v>630.8</v>
      </c>
    </row>
    <row r="146" customFormat="false" ht="15" hidden="false" customHeight="true" outlineLevel="0" collapsed="false">
      <c r="A146" s="9" t="s">
        <v>14</v>
      </c>
      <c r="B146" s="10" t="n">
        <v>190</v>
      </c>
      <c r="D146" s="11" t="n">
        <v>145</v>
      </c>
      <c r="E146" s="12" t="s">
        <v>148</v>
      </c>
      <c r="F146" s="13" t="n">
        <f aca="false">SUMIF(A146:A27762,E146,B146:B27762)</f>
        <v>4776.15</v>
      </c>
    </row>
    <row r="147" customFormat="false" ht="15" hidden="false" customHeight="true" outlineLevel="0" collapsed="false">
      <c r="A147" s="9" t="s">
        <v>14</v>
      </c>
      <c r="B147" s="10" t="n">
        <v>190</v>
      </c>
      <c r="D147" s="11" t="n">
        <v>146</v>
      </c>
      <c r="E147" s="12" t="s">
        <v>149</v>
      </c>
      <c r="F147" s="13" t="n">
        <f aca="false">SUMIF(A147:A27763,E147,B147:B27763)</f>
        <v>2201.15</v>
      </c>
    </row>
    <row r="148" customFormat="false" ht="15" hidden="false" customHeight="true" outlineLevel="0" collapsed="false">
      <c r="A148" s="9" t="s">
        <v>14</v>
      </c>
      <c r="B148" s="10" t="n">
        <v>190</v>
      </c>
      <c r="D148" s="11" t="n">
        <v>147</v>
      </c>
      <c r="E148" s="12" t="s">
        <v>150</v>
      </c>
      <c r="F148" s="13" t="n">
        <f aca="false">SUMIF(A148:A27764,E148,B148:B27764)</f>
        <v>1117.19</v>
      </c>
    </row>
    <row r="149" customFormat="false" ht="15" hidden="false" customHeight="true" outlineLevel="0" collapsed="false">
      <c r="A149" s="9" t="s">
        <v>14</v>
      </c>
      <c r="B149" s="10" t="n">
        <v>190</v>
      </c>
      <c r="D149" s="11" t="n">
        <v>148</v>
      </c>
      <c r="E149" s="12" t="s">
        <v>151</v>
      </c>
      <c r="F149" s="13" t="n">
        <f aca="false">SUMIF(A149:A27765,E149,B149:B27765)</f>
        <v>1092.5</v>
      </c>
    </row>
    <row r="150" customFormat="false" ht="15" hidden="false" customHeight="true" outlineLevel="0" collapsed="false">
      <c r="A150" s="9" t="s">
        <v>14</v>
      </c>
      <c r="B150" s="10" t="n">
        <v>199.5</v>
      </c>
      <c r="D150" s="11" t="n">
        <v>149</v>
      </c>
      <c r="E150" s="12" t="s">
        <v>152</v>
      </c>
      <c r="F150" s="13" t="n">
        <f aca="false">SUMIF(A150:A27766,E150,B150:B27766)</f>
        <v>3038.59</v>
      </c>
    </row>
    <row r="151" customFormat="false" ht="15" hidden="false" customHeight="true" outlineLevel="0" collapsed="false">
      <c r="A151" s="9" t="s">
        <v>14</v>
      </c>
      <c r="B151" s="10" t="n">
        <v>209</v>
      </c>
      <c r="D151" s="11" t="n">
        <v>150</v>
      </c>
      <c r="E151" s="12" t="s">
        <v>153</v>
      </c>
      <c r="F151" s="13" t="n">
        <f aca="false">SUMIF(A151:A27767,E151,B151:B27767)</f>
        <v>1191.87</v>
      </c>
    </row>
    <row r="152" customFormat="false" ht="15" hidden="false" customHeight="true" outlineLevel="0" collapsed="false">
      <c r="A152" s="9" t="s">
        <v>14</v>
      </c>
      <c r="B152" s="10" t="n">
        <v>237.5</v>
      </c>
      <c r="D152" s="11" t="n">
        <v>151</v>
      </c>
      <c r="E152" s="12" t="s">
        <v>154</v>
      </c>
      <c r="F152" s="13" t="n">
        <f aca="false">SUMIF(A152:A27768,E152,B152:B27768)</f>
        <v>102.6</v>
      </c>
    </row>
    <row r="153" customFormat="false" ht="15" hidden="false" customHeight="true" outlineLevel="0" collapsed="false">
      <c r="A153" s="9" t="s">
        <v>14</v>
      </c>
      <c r="B153" s="10" t="n">
        <v>237.5</v>
      </c>
      <c r="D153" s="11" t="n">
        <v>152</v>
      </c>
      <c r="E153" s="12" t="s">
        <v>155</v>
      </c>
      <c r="F153" s="13" t="n">
        <f aca="false">SUMIF(A153:A27769,E153,B153:B27769)</f>
        <v>1960.12</v>
      </c>
    </row>
    <row r="154" customFormat="false" ht="15" hidden="false" customHeight="true" outlineLevel="0" collapsed="false">
      <c r="A154" s="9" t="s">
        <v>14</v>
      </c>
      <c r="B154" s="10" t="n">
        <v>237.5</v>
      </c>
      <c r="D154" s="11" t="n">
        <v>153</v>
      </c>
      <c r="E154" s="12" t="s">
        <v>156</v>
      </c>
      <c r="F154" s="13" t="n">
        <f aca="false">SUMIF(A154:A27770,E154,B154:B27770)</f>
        <v>1993.83</v>
      </c>
    </row>
    <row r="155" customFormat="false" ht="15" hidden="false" customHeight="true" outlineLevel="0" collapsed="false">
      <c r="A155" s="9" t="s">
        <v>14</v>
      </c>
      <c r="B155" s="10" t="n">
        <v>294.5</v>
      </c>
      <c r="D155" s="11" t="n">
        <v>154</v>
      </c>
      <c r="E155" s="12" t="s">
        <v>157</v>
      </c>
      <c r="F155" s="13" t="n">
        <f aca="false">SUMIF(A155:A27771,E155,B155:B27771)</f>
        <v>1695.75</v>
      </c>
    </row>
    <row r="156" customFormat="false" ht="15" hidden="false" customHeight="true" outlineLevel="0" collapsed="false">
      <c r="A156" s="9" t="s">
        <v>14</v>
      </c>
      <c r="B156" s="10" t="n">
        <v>332.5</v>
      </c>
      <c r="D156" s="11" t="n">
        <v>155</v>
      </c>
      <c r="E156" s="12" t="s">
        <v>158</v>
      </c>
      <c r="F156" s="13" t="n">
        <f aca="false">SUMIF(A156:A27772,E156,B156:B27772)</f>
        <v>90.25</v>
      </c>
    </row>
    <row r="157" customFormat="false" ht="15" hidden="false" customHeight="true" outlineLevel="0" collapsed="false">
      <c r="A157" s="9" t="s">
        <v>14</v>
      </c>
      <c r="B157" s="10" t="n">
        <v>332.5</v>
      </c>
      <c r="D157" s="11" t="n">
        <v>156</v>
      </c>
      <c r="E157" s="12" t="s">
        <v>159</v>
      </c>
      <c r="F157" s="13" t="n">
        <f aca="false">SUMIF(A157:A27773,E157,B157:B27773)</f>
        <v>5096.27</v>
      </c>
    </row>
    <row r="158" customFormat="false" ht="15" hidden="false" customHeight="true" outlineLevel="0" collapsed="false">
      <c r="A158" s="9" t="s">
        <v>14</v>
      </c>
      <c r="B158" s="10" t="n">
        <v>598.5</v>
      </c>
      <c r="D158" s="11" t="n">
        <v>157</v>
      </c>
      <c r="E158" s="12" t="s">
        <v>160</v>
      </c>
      <c r="F158" s="13" t="n">
        <f aca="false">SUMIF(A158:A27774,E158,B158:B27774)</f>
        <v>2137.5</v>
      </c>
    </row>
    <row r="159" customFormat="false" ht="15" hidden="false" customHeight="true" outlineLevel="0" collapsed="false">
      <c r="A159" s="9" t="s">
        <v>14</v>
      </c>
      <c r="B159" s="10" t="n">
        <v>750.5</v>
      </c>
      <c r="D159" s="11" t="n">
        <v>158</v>
      </c>
      <c r="E159" s="12" t="s">
        <v>161</v>
      </c>
      <c r="F159" s="13" t="n">
        <f aca="false">SUMIF(A159:A27775,E159,B159:B27775)</f>
        <v>765.15</v>
      </c>
    </row>
    <row r="160" customFormat="false" ht="15" hidden="false" customHeight="true" outlineLevel="0" collapsed="false">
      <c r="A160" s="9" t="s">
        <v>15</v>
      </c>
      <c r="B160" s="10" t="n">
        <v>728.59</v>
      </c>
      <c r="D160" s="11" t="n">
        <v>159</v>
      </c>
      <c r="E160" s="12" t="s">
        <v>162</v>
      </c>
      <c r="F160" s="13" t="n">
        <f aca="false">SUMIF(A160:A27776,E160,B160:B27776)</f>
        <v>7238.06</v>
      </c>
    </row>
    <row r="161" customFormat="false" ht="15" hidden="false" customHeight="true" outlineLevel="0" collapsed="false">
      <c r="A161" s="9" t="s">
        <v>15</v>
      </c>
      <c r="B161" s="10" t="n">
        <v>823.11</v>
      </c>
      <c r="D161" s="11" t="n">
        <v>160</v>
      </c>
      <c r="E161" s="12" t="s">
        <v>163</v>
      </c>
      <c r="F161" s="13" t="n">
        <f aca="false">SUMIF(A161:A27777,E161,B161:B27777)</f>
        <v>308.71</v>
      </c>
    </row>
    <row r="162" customFormat="false" ht="15" hidden="false" customHeight="true" outlineLevel="0" collapsed="false">
      <c r="A162" s="9" t="s">
        <v>15</v>
      </c>
      <c r="B162" s="10" t="n">
        <v>870.31</v>
      </c>
      <c r="D162" s="11" t="n">
        <v>161</v>
      </c>
      <c r="E162" s="12" t="s">
        <v>164</v>
      </c>
      <c r="F162" s="13" t="n">
        <f aca="false">SUMIF(A162:A27778,E162,B162:B27778)</f>
        <v>3870.17</v>
      </c>
    </row>
    <row r="163" customFormat="false" ht="15" hidden="false" customHeight="true" outlineLevel="0" collapsed="false">
      <c r="A163" s="9" t="s">
        <v>15</v>
      </c>
      <c r="B163" s="10" t="n">
        <v>987.12</v>
      </c>
      <c r="D163" s="11" t="n">
        <v>162</v>
      </c>
      <c r="E163" s="12" t="s">
        <v>165</v>
      </c>
      <c r="F163" s="13" t="n">
        <f aca="false">SUMIF(A163:A27779,E163,B163:B27779)</f>
        <v>881.32</v>
      </c>
    </row>
    <row r="164" customFormat="false" ht="15" hidden="false" customHeight="true" outlineLevel="0" collapsed="false">
      <c r="A164" s="9" t="s">
        <v>15</v>
      </c>
      <c r="B164" s="10" t="n">
        <v>1667.45</v>
      </c>
      <c r="D164" s="11" t="n">
        <v>163</v>
      </c>
      <c r="E164" s="12" t="s">
        <v>166</v>
      </c>
      <c r="F164" s="13" t="n">
        <f aca="false">SUMIF(A164:A27780,E164,B164:B27780)</f>
        <v>19433.27</v>
      </c>
    </row>
    <row r="165" customFormat="false" ht="15" hidden="false" customHeight="true" outlineLevel="0" collapsed="false">
      <c r="A165" s="9" t="s">
        <v>16</v>
      </c>
      <c r="B165" s="10" t="n">
        <v>758.04</v>
      </c>
      <c r="D165" s="11" t="n">
        <v>164</v>
      </c>
      <c r="E165" s="12" t="s">
        <v>167</v>
      </c>
      <c r="F165" s="13" t="n">
        <f aca="false">SUMIF(A165:A27781,E165,B165:B27781)</f>
        <v>11370.76</v>
      </c>
    </row>
    <row r="166" customFormat="false" ht="15" hidden="false" customHeight="true" outlineLevel="0" collapsed="false">
      <c r="A166" s="9" t="s">
        <v>16</v>
      </c>
      <c r="B166" s="10" t="n">
        <v>798.51</v>
      </c>
      <c r="D166" s="11" t="n">
        <v>165</v>
      </c>
      <c r="E166" s="12" t="s">
        <v>168</v>
      </c>
      <c r="F166" s="13" t="n">
        <f aca="false">SUMIF(A166:A27782,E166,B166:B27782)</f>
        <v>3769.3</v>
      </c>
    </row>
    <row r="167" customFormat="false" ht="15" hidden="false" customHeight="true" outlineLevel="0" collapsed="false">
      <c r="A167" s="9" t="s">
        <v>16</v>
      </c>
      <c r="B167" s="10" t="n">
        <v>862.26</v>
      </c>
      <c r="D167" s="11" t="n">
        <v>166</v>
      </c>
      <c r="E167" s="12" t="s">
        <v>169</v>
      </c>
      <c r="F167" s="13" t="n">
        <f aca="false">SUMIF(A167:A27783,E167,B167:B27783)</f>
        <v>2738.53</v>
      </c>
    </row>
    <row r="168" customFormat="false" ht="15" hidden="false" customHeight="true" outlineLevel="0" collapsed="false">
      <c r="A168" s="9" t="s">
        <v>16</v>
      </c>
      <c r="B168" s="10" t="n">
        <v>935.63</v>
      </c>
      <c r="D168" s="11" t="n">
        <v>167</v>
      </c>
      <c r="E168" s="12" t="s">
        <v>170</v>
      </c>
      <c r="F168" s="13" t="n">
        <f aca="false">SUMIF(A168:A27784,E168,B168:B27784)</f>
        <v>5753.67</v>
      </c>
    </row>
    <row r="169" customFormat="false" ht="15" hidden="false" customHeight="true" outlineLevel="0" collapsed="false">
      <c r="A169" s="9" t="s">
        <v>16</v>
      </c>
      <c r="B169" s="10" t="n">
        <v>1707.46</v>
      </c>
      <c r="D169" s="11" t="n">
        <v>168</v>
      </c>
      <c r="E169" s="12" t="s">
        <v>171</v>
      </c>
      <c r="F169" s="13" t="n">
        <f aca="false">SUMIF(A169:A27785,E169,B169:B27785)</f>
        <v>1609.71</v>
      </c>
    </row>
    <row r="170" customFormat="false" ht="15" hidden="false" customHeight="true" outlineLevel="0" collapsed="false">
      <c r="A170" s="9" t="s">
        <v>17</v>
      </c>
      <c r="B170" s="10" t="n">
        <v>1087.53</v>
      </c>
      <c r="D170" s="11" t="n">
        <v>169</v>
      </c>
      <c r="E170" s="12" t="s">
        <v>172</v>
      </c>
      <c r="F170" s="13" t="n">
        <f aca="false">SUMIF(A170:A27786,E170,B170:B27786)</f>
        <v>336.3</v>
      </c>
    </row>
    <row r="171" customFormat="false" ht="15" hidden="false" customHeight="true" outlineLevel="0" collapsed="false">
      <c r="A171" s="9" t="s">
        <v>17</v>
      </c>
      <c r="B171" s="10" t="n">
        <v>1125.32</v>
      </c>
      <c r="D171" s="11" t="n">
        <v>170</v>
      </c>
      <c r="E171" s="12" t="s">
        <v>173</v>
      </c>
      <c r="F171" s="13" t="n">
        <f aca="false">SUMIF(A171:A27787,E171,B171:B27787)</f>
        <v>1135.27</v>
      </c>
    </row>
    <row r="172" customFormat="false" ht="15" hidden="false" customHeight="true" outlineLevel="0" collapsed="false">
      <c r="A172" s="9" t="s">
        <v>17</v>
      </c>
      <c r="B172" s="10" t="n">
        <v>1141.19</v>
      </c>
      <c r="D172" s="11" t="n">
        <v>171</v>
      </c>
      <c r="E172" s="12" t="s">
        <v>174</v>
      </c>
      <c r="F172" s="13" t="n">
        <f aca="false">SUMIF(A172:A27788,E172,B172:B27788)</f>
        <v>2065.31</v>
      </c>
    </row>
    <row r="173" customFormat="false" ht="15" hidden="false" customHeight="true" outlineLevel="0" collapsed="false">
      <c r="A173" s="9" t="s">
        <v>17</v>
      </c>
      <c r="B173" s="10" t="n">
        <v>1585.29</v>
      </c>
      <c r="D173" s="11" t="n">
        <v>172</v>
      </c>
      <c r="E173" s="12" t="s">
        <v>175</v>
      </c>
      <c r="F173" s="13" t="n">
        <f aca="false">SUMIF(A173:A27789,E173,B173:B27789)</f>
        <v>326.3</v>
      </c>
    </row>
    <row r="174" customFormat="false" ht="15" hidden="false" customHeight="true" outlineLevel="0" collapsed="false">
      <c r="A174" s="9" t="s">
        <v>17</v>
      </c>
      <c r="B174" s="10" t="n">
        <v>2104.46</v>
      </c>
      <c r="D174" s="11" t="n">
        <v>173</v>
      </c>
      <c r="E174" s="12" t="s">
        <v>176</v>
      </c>
      <c r="F174" s="13" t="n">
        <f aca="false">SUMIF(A174:A27790,E174,B174:B27790)</f>
        <v>106.08</v>
      </c>
    </row>
    <row r="175" customFormat="false" ht="15" hidden="false" customHeight="true" outlineLevel="0" collapsed="false">
      <c r="A175" s="9" t="s">
        <v>18</v>
      </c>
      <c r="B175" s="10" t="n">
        <v>940.26</v>
      </c>
      <c r="D175" s="11" t="n">
        <v>174</v>
      </c>
      <c r="E175" s="12" t="s">
        <v>177</v>
      </c>
      <c r="F175" s="13" t="n">
        <f aca="false">SUMIF(A175:A27791,E175,B175:B27791)</f>
        <v>708.33</v>
      </c>
    </row>
    <row r="176" customFormat="false" ht="15" hidden="false" customHeight="true" outlineLevel="0" collapsed="false">
      <c r="A176" s="9" t="s">
        <v>18</v>
      </c>
      <c r="B176" s="10" t="n">
        <v>985.37</v>
      </c>
      <c r="D176" s="11" t="n">
        <v>175</v>
      </c>
      <c r="E176" s="12" t="s">
        <v>178</v>
      </c>
      <c r="F176" s="13" t="n">
        <f aca="false">SUMIF(A176:A27792,E176,B176:B27792)</f>
        <v>1207.92</v>
      </c>
    </row>
    <row r="177" customFormat="false" ht="15" hidden="false" customHeight="true" outlineLevel="0" collapsed="false">
      <c r="A177" s="9" t="s">
        <v>18</v>
      </c>
      <c r="B177" s="10" t="n">
        <v>1297.62</v>
      </c>
      <c r="D177" s="11" t="n">
        <v>176</v>
      </c>
      <c r="E177" s="12" t="s">
        <v>179</v>
      </c>
      <c r="F177" s="13" t="n">
        <f aca="false">SUMIF(A177:A27793,E177,B177:B27793)</f>
        <v>6266.66</v>
      </c>
    </row>
    <row r="178" customFormat="false" ht="15" hidden="false" customHeight="true" outlineLevel="0" collapsed="false">
      <c r="A178" s="9" t="s">
        <v>18</v>
      </c>
      <c r="B178" s="10" t="n">
        <v>1385.63</v>
      </c>
      <c r="D178" s="11" t="n">
        <v>177</v>
      </c>
      <c r="E178" s="12" t="s">
        <v>180</v>
      </c>
      <c r="F178" s="13" t="n">
        <f aca="false">SUMIF(A178:A27794,E178,B178:B27794)</f>
        <v>2333.67</v>
      </c>
    </row>
    <row r="179" customFormat="false" ht="15" hidden="false" customHeight="true" outlineLevel="0" collapsed="false">
      <c r="A179" s="9" t="s">
        <v>18</v>
      </c>
      <c r="B179" s="10" t="n">
        <v>2528.65</v>
      </c>
      <c r="D179" s="11" t="n">
        <v>178</v>
      </c>
      <c r="E179" s="12" t="s">
        <v>181</v>
      </c>
      <c r="F179" s="13" t="n">
        <f aca="false">SUMIF(A179:A27795,E179,B179:B27795)</f>
        <v>3325.42</v>
      </c>
    </row>
    <row r="180" customFormat="false" ht="15" hidden="false" customHeight="true" outlineLevel="0" collapsed="false">
      <c r="A180" s="9" t="s">
        <v>19</v>
      </c>
      <c r="B180" s="10" t="n">
        <v>49.68</v>
      </c>
      <c r="D180" s="11" t="n">
        <v>179</v>
      </c>
      <c r="E180" s="12" t="s">
        <v>182</v>
      </c>
      <c r="F180" s="13" t="n">
        <f aca="false">SUMIF(A180:A27796,E180,B180:B27796)</f>
        <v>333.95</v>
      </c>
    </row>
    <row r="181" customFormat="false" ht="15" hidden="false" customHeight="true" outlineLevel="0" collapsed="false">
      <c r="A181" s="9" t="s">
        <v>19</v>
      </c>
      <c r="B181" s="10" t="n">
        <v>49.72</v>
      </c>
      <c r="D181" s="11" t="n">
        <v>180</v>
      </c>
      <c r="E181" s="12" t="s">
        <v>183</v>
      </c>
      <c r="F181" s="13" t="n">
        <f aca="false">SUMIF(A181:A27797,E181,B181:B27797)</f>
        <v>4453.13</v>
      </c>
    </row>
    <row r="182" customFormat="false" ht="15" hidden="false" customHeight="true" outlineLevel="0" collapsed="false">
      <c r="A182" s="9" t="s">
        <v>19</v>
      </c>
      <c r="B182" s="10" t="n">
        <v>50.44</v>
      </c>
      <c r="D182" s="11" t="n">
        <v>181</v>
      </c>
      <c r="E182" s="12" t="s">
        <v>184</v>
      </c>
      <c r="F182" s="13" t="n">
        <f aca="false">SUMIF(A182:A27798,E182,B182:B27798)</f>
        <v>685.9</v>
      </c>
    </row>
    <row r="183" customFormat="false" ht="15" hidden="false" customHeight="true" outlineLevel="0" collapsed="false">
      <c r="A183" s="9" t="s">
        <v>19</v>
      </c>
      <c r="B183" s="10" t="n">
        <v>50.54</v>
      </c>
      <c r="D183" s="11" t="n">
        <v>182</v>
      </c>
      <c r="E183" s="12" t="s">
        <v>185</v>
      </c>
      <c r="F183" s="13" t="n">
        <f aca="false">SUMIF(A183:A27799,E183,B183:B27799)</f>
        <v>2938.47</v>
      </c>
    </row>
    <row r="184" customFormat="false" ht="15" hidden="false" customHeight="true" outlineLevel="0" collapsed="false">
      <c r="A184" s="9" t="s">
        <v>19</v>
      </c>
      <c r="B184" s="10" t="n">
        <v>50.56</v>
      </c>
      <c r="D184" s="11" t="n">
        <v>183</v>
      </c>
      <c r="E184" s="12" t="s">
        <v>186</v>
      </c>
      <c r="F184" s="13" t="n">
        <f aca="false">SUMIF(A184:A27800,E184,B184:B27800)</f>
        <v>721.05</v>
      </c>
    </row>
    <row r="185" customFormat="false" ht="15" hidden="false" customHeight="true" outlineLevel="0" collapsed="false">
      <c r="A185" s="9" t="s">
        <v>19</v>
      </c>
      <c r="B185" s="10" t="n">
        <v>50.56</v>
      </c>
      <c r="D185" s="11" t="n">
        <v>184</v>
      </c>
      <c r="E185" s="12" t="s">
        <v>187</v>
      </c>
      <c r="F185" s="13" t="n">
        <f aca="false">SUMIF(A185:A27801,E185,B185:B27801)</f>
        <v>4.78</v>
      </c>
    </row>
    <row r="186" customFormat="false" ht="15" hidden="false" customHeight="true" outlineLevel="0" collapsed="false">
      <c r="A186" s="9" t="s">
        <v>19</v>
      </c>
      <c r="B186" s="10" t="n">
        <v>50.73</v>
      </c>
      <c r="D186" s="11" t="n">
        <v>185</v>
      </c>
      <c r="E186" s="12" t="s">
        <v>188</v>
      </c>
      <c r="F186" s="13" t="n">
        <f aca="false">SUMIF(A186:A27802,E186,B186:B27802)</f>
        <v>866.41</v>
      </c>
    </row>
    <row r="187" customFormat="false" ht="15" hidden="false" customHeight="true" outlineLevel="0" collapsed="false">
      <c r="A187" s="9" t="s">
        <v>19</v>
      </c>
      <c r="B187" s="10" t="n">
        <v>50.75</v>
      </c>
      <c r="D187" s="11" t="n">
        <v>186</v>
      </c>
      <c r="E187" s="12" t="s">
        <v>189</v>
      </c>
      <c r="F187" s="13" t="n">
        <f aca="false">SUMIF(A187:A27803,E187,B187:B27803)</f>
        <v>541.5</v>
      </c>
    </row>
    <row r="188" customFormat="false" ht="15" hidden="false" customHeight="true" outlineLevel="0" collapsed="false">
      <c r="A188" s="9" t="s">
        <v>19</v>
      </c>
      <c r="B188" s="10" t="n">
        <v>51.68</v>
      </c>
      <c r="D188" s="11" t="n">
        <v>187</v>
      </c>
      <c r="E188" s="12" t="s">
        <v>190</v>
      </c>
      <c r="F188" s="13" t="n">
        <f aca="false">SUMIF(A188:A27804,E188,B188:B27804)</f>
        <v>4157.81</v>
      </c>
    </row>
    <row r="189" customFormat="false" ht="15" hidden="false" customHeight="true" outlineLevel="0" collapsed="false">
      <c r="A189" s="9" t="s">
        <v>19</v>
      </c>
      <c r="B189" s="10" t="n">
        <v>52.06</v>
      </c>
      <c r="D189" s="11" t="n">
        <v>188</v>
      </c>
      <c r="E189" s="12" t="s">
        <v>191</v>
      </c>
      <c r="F189" s="13" t="n">
        <f aca="false">SUMIF(A189:A27805,E189,B189:B27805)</f>
        <v>11767.82</v>
      </c>
    </row>
    <row r="190" customFormat="false" ht="15" hidden="false" customHeight="true" outlineLevel="0" collapsed="false">
      <c r="A190" s="9" t="s">
        <v>19</v>
      </c>
      <c r="B190" s="10" t="n">
        <v>52.25</v>
      </c>
      <c r="D190" s="11" t="n">
        <v>189</v>
      </c>
      <c r="E190" s="12" t="s">
        <v>192</v>
      </c>
      <c r="F190" s="13" t="n">
        <f aca="false">SUMIF(A190:A27806,E190,B190:B27806)</f>
        <v>1140</v>
      </c>
    </row>
    <row r="191" customFormat="false" ht="15" hidden="false" customHeight="true" outlineLevel="0" collapsed="false">
      <c r="A191" s="9" t="s">
        <v>19</v>
      </c>
      <c r="B191" s="10" t="n">
        <v>52.25</v>
      </c>
      <c r="D191" s="11" t="n">
        <v>190</v>
      </c>
      <c r="E191" s="12" t="s">
        <v>193</v>
      </c>
      <c r="F191" s="13" t="n">
        <f aca="false">SUMIF(A191:A27807,E191,B191:B27807)</f>
        <v>6389.7</v>
      </c>
    </row>
    <row r="192" customFormat="false" ht="15" hidden="false" customHeight="true" outlineLevel="0" collapsed="false">
      <c r="A192" s="9" t="s">
        <v>19</v>
      </c>
      <c r="B192" s="10" t="n">
        <v>52.25</v>
      </c>
      <c r="D192" s="11" t="n">
        <v>191</v>
      </c>
      <c r="E192" s="12" t="s">
        <v>194</v>
      </c>
      <c r="F192" s="13" t="n">
        <f aca="false">SUMIF(A192:A27808,E192,B192:B27808)</f>
        <v>4342.83</v>
      </c>
    </row>
    <row r="193" customFormat="false" ht="15" hidden="false" customHeight="true" outlineLevel="0" collapsed="false">
      <c r="A193" s="9" t="s">
        <v>19</v>
      </c>
      <c r="B193" s="10" t="n">
        <v>52.25</v>
      </c>
      <c r="D193" s="11" t="n">
        <v>192</v>
      </c>
      <c r="E193" s="12" t="s">
        <v>195</v>
      </c>
      <c r="F193" s="13" t="n">
        <f aca="false">SUMIF(A193:A27809,E193,B193:B27809)</f>
        <v>436.71</v>
      </c>
    </row>
    <row r="194" customFormat="false" ht="15" hidden="false" customHeight="true" outlineLevel="0" collapsed="false">
      <c r="A194" s="9" t="s">
        <v>19</v>
      </c>
      <c r="B194" s="10" t="n">
        <v>52.25</v>
      </c>
      <c r="D194" s="11" t="n">
        <v>193</v>
      </c>
      <c r="E194" s="12" t="s">
        <v>196</v>
      </c>
      <c r="F194" s="13" t="n">
        <f aca="false">SUMIF(A194:A27810,E194,B194:B27810)</f>
        <v>2595.24</v>
      </c>
    </row>
    <row r="195" customFormat="false" ht="15" hidden="false" customHeight="true" outlineLevel="0" collapsed="false">
      <c r="A195" s="9" t="s">
        <v>19</v>
      </c>
      <c r="B195" s="10" t="n">
        <v>52.25</v>
      </c>
      <c r="D195" s="11" t="n">
        <v>194</v>
      </c>
      <c r="E195" s="12" t="s">
        <v>197</v>
      </c>
      <c r="F195" s="13" t="n">
        <f aca="false">SUMIF(A195:A27811,E195,B195:B27811)</f>
        <v>532</v>
      </c>
    </row>
    <row r="196" customFormat="false" ht="15" hidden="false" customHeight="true" outlineLevel="0" collapsed="false">
      <c r="A196" s="9" t="s">
        <v>19</v>
      </c>
      <c r="B196" s="10" t="n">
        <v>52.25</v>
      </c>
      <c r="D196" s="11" t="n">
        <v>195</v>
      </c>
      <c r="E196" s="12" t="s">
        <v>198</v>
      </c>
      <c r="F196" s="13" t="n">
        <f aca="false">SUMIF(A196:A27812,E196,B196:B27812)</f>
        <v>6.91</v>
      </c>
    </row>
    <row r="197" customFormat="false" ht="15" hidden="false" customHeight="true" outlineLevel="0" collapsed="false">
      <c r="A197" s="9" t="s">
        <v>19</v>
      </c>
      <c r="B197" s="10" t="n">
        <v>52.25</v>
      </c>
      <c r="D197" s="11" t="n">
        <v>196</v>
      </c>
      <c r="E197" s="12" t="s">
        <v>199</v>
      </c>
      <c r="F197" s="13" t="n">
        <f aca="false">SUMIF(A197:A27813,E197,B197:B27813)</f>
        <v>1867.31</v>
      </c>
    </row>
    <row r="198" customFormat="false" ht="15" hidden="false" customHeight="true" outlineLevel="0" collapsed="false">
      <c r="A198" s="9" t="s">
        <v>19</v>
      </c>
      <c r="B198" s="10" t="n">
        <v>52.36</v>
      </c>
      <c r="D198" s="11" t="n">
        <v>197</v>
      </c>
      <c r="E198" s="12" t="s">
        <v>200</v>
      </c>
      <c r="F198" s="13" t="n">
        <f aca="false">SUMIF(A198:A27814,E198,B198:B27814)</f>
        <v>731.5</v>
      </c>
    </row>
    <row r="199" customFormat="false" ht="15" hidden="false" customHeight="true" outlineLevel="0" collapsed="false">
      <c r="A199" s="9" t="s">
        <v>19</v>
      </c>
      <c r="B199" s="10" t="n">
        <v>52.45</v>
      </c>
      <c r="D199" s="11" t="n">
        <v>198</v>
      </c>
      <c r="E199" s="12" t="s">
        <v>201</v>
      </c>
      <c r="F199" s="13" t="n">
        <f aca="false">SUMIF(A199:A27815,E199,B199:B27815)</f>
        <v>1785.71</v>
      </c>
    </row>
    <row r="200" customFormat="false" ht="15" hidden="false" customHeight="true" outlineLevel="0" collapsed="false">
      <c r="A200" s="9" t="s">
        <v>19</v>
      </c>
      <c r="B200" s="10" t="n">
        <v>52.83</v>
      </c>
      <c r="D200" s="11" t="n">
        <v>199</v>
      </c>
      <c r="E200" s="12" t="s">
        <v>202</v>
      </c>
      <c r="F200" s="13" t="n">
        <f aca="false">SUMIF(A200:A27816,E200,B200:B27816)</f>
        <v>837.91</v>
      </c>
    </row>
    <row r="201" customFormat="false" ht="15" hidden="false" customHeight="true" outlineLevel="0" collapsed="false">
      <c r="A201" s="9" t="s">
        <v>19</v>
      </c>
      <c r="B201" s="10" t="n">
        <v>53.1</v>
      </c>
      <c r="D201" s="11" t="n">
        <v>200</v>
      </c>
      <c r="E201" s="12" t="s">
        <v>203</v>
      </c>
      <c r="F201" s="13" t="n">
        <f aca="false">SUMIF(A201:A27817,E201,B201:B27817)</f>
        <v>1197</v>
      </c>
    </row>
    <row r="202" customFormat="false" ht="15" hidden="false" customHeight="true" outlineLevel="0" collapsed="false">
      <c r="A202" s="9" t="s">
        <v>19</v>
      </c>
      <c r="B202" s="10" t="n">
        <v>53.91</v>
      </c>
      <c r="D202" s="11" t="n">
        <v>201</v>
      </c>
      <c r="E202" s="12" t="s">
        <v>204</v>
      </c>
      <c r="F202" s="13" t="n">
        <f aca="false">SUMIF(A202:A27818,E202,B202:B27818)</f>
        <v>1350.39</v>
      </c>
    </row>
    <row r="203" customFormat="false" ht="15" hidden="false" customHeight="true" outlineLevel="0" collapsed="false">
      <c r="A203" s="9" t="s">
        <v>19</v>
      </c>
      <c r="B203" s="10" t="n">
        <v>53.95</v>
      </c>
      <c r="D203" s="11" t="n">
        <v>202</v>
      </c>
      <c r="E203" s="12" t="s">
        <v>205</v>
      </c>
      <c r="F203" s="13" t="n">
        <f aca="false">SUMIF(A203:A27819,E203,B203:B27819)</f>
        <v>807.5</v>
      </c>
    </row>
    <row r="204" customFormat="false" ht="15" hidden="false" customHeight="true" outlineLevel="0" collapsed="false">
      <c r="A204" s="9" t="s">
        <v>19</v>
      </c>
      <c r="B204" s="10" t="n">
        <v>54.03</v>
      </c>
      <c r="D204" s="11" t="n">
        <v>203</v>
      </c>
      <c r="E204" s="12" t="s">
        <v>206</v>
      </c>
      <c r="F204" s="13" t="n">
        <f aca="false">SUMIF(A204:A27820,E204,B204:B27820)</f>
        <v>11088.09</v>
      </c>
    </row>
    <row r="205" customFormat="false" ht="15" hidden="false" customHeight="true" outlineLevel="0" collapsed="false">
      <c r="A205" s="9" t="s">
        <v>19</v>
      </c>
      <c r="B205" s="10" t="n">
        <v>54.76</v>
      </c>
      <c r="D205" s="11" t="n">
        <v>204</v>
      </c>
      <c r="E205" s="12" t="s">
        <v>207</v>
      </c>
      <c r="F205" s="13" t="n">
        <f aca="false">SUMIF(A205:A27821,E205,B205:B27821)</f>
        <v>1140</v>
      </c>
    </row>
    <row r="206" customFormat="false" ht="15" hidden="false" customHeight="true" outlineLevel="0" collapsed="false">
      <c r="A206" s="9" t="s">
        <v>19</v>
      </c>
      <c r="B206" s="10" t="n">
        <v>55.19</v>
      </c>
      <c r="D206" s="11" t="n">
        <v>205</v>
      </c>
      <c r="E206" s="12" t="s">
        <v>208</v>
      </c>
      <c r="F206" s="13" t="n">
        <f aca="false">SUMIF(A206:A27822,E206,B206:B27822)</f>
        <v>7861.25</v>
      </c>
    </row>
    <row r="207" customFormat="false" ht="15" hidden="false" customHeight="true" outlineLevel="0" collapsed="false">
      <c r="A207" s="9" t="s">
        <v>19</v>
      </c>
      <c r="B207" s="10" t="n">
        <v>56.88</v>
      </c>
      <c r="D207" s="11" t="n">
        <v>206</v>
      </c>
      <c r="E207" s="12" t="s">
        <v>209</v>
      </c>
      <c r="F207" s="13" t="n">
        <f aca="false">SUMIF(A207:A27823,E207,B207:B27823)</f>
        <v>369.35</v>
      </c>
    </row>
    <row r="208" customFormat="false" ht="15" hidden="false" customHeight="true" outlineLevel="0" collapsed="false">
      <c r="A208" s="9" t="s">
        <v>19</v>
      </c>
      <c r="B208" s="10" t="n">
        <v>104.5</v>
      </c>
      <c r="D208" s="11" t="n">
        <v>207</v>
      </c>
      <c r="E208" s="12" t="s">
        <v>210</v>
      </c>
      <c r="F208" s="13" t="n">
        <f aca="false">SUMIF(A208:A27824,E208,B208:B27824)</f>
        <v>1361.21</v>
      </c>
    </row>
    <row r="209" customFormat="false" ht="15" hidden="false" customHeight="true" outlineLevel="0" collapsed="false">
      <c r="A209" s="9" t="s">
        <v>19</v>
      </c>
      <c r="B209" s="10" t="n">
        <v>104.5</v>
      </c>
      <c r="D209" s="11" t="n">
        <v>208</v>
      </c>
      <c r="E209" s="12" t="s">
        <v>211</v>
      </c>
      <c r="F209" s="13" t="n">
        <f aca="false">SUMIF(A209:A27825,E209,B209:B27825)</f>
        <v>5700</v>
      </c>
    </row>
    <row r="210" customFormat="false" ht="15" hidden="false" customHeight="true" outlineLevel="0" collapsed="false">
      <c r="A210" s="9" t="s">
        <v>19</v>
      </c>
      <c r="B210" s="10" t="n">
        <v>104.5</v>
      </c>
      <c r="D210" s="11" t="n">
        <v>209</v>
      </c>
      <c r="E210" s="12" t="s">
        <v>212</v>
      </c>
      <c r="F210" s="13" t="n">
        <f aca="false">SUMIF(A210:A27826,E210,B210:B27826)</f>
        <v>148.2</v>
      </c>
    </row>
    <row r="211" customFormat="false" ht="15" hidden="false" customHeight="true" outlineLevel="0" collapsed="false">
      <c r="A211" s="9" t="s">
        <v>19</v>
      </c>
      <c r="B211" s="10" t="n">
        <v>104.5</v>
      </c>
      <c r="D211" s="11" t="n">
        <v>210</v>
      </c>
      <c r="E211" s="12" t="s">
        <v>213</v>
      </c>
      <c r="F211" s="13" t="n">
        <f aca="false">SUMIF(A211:A27827,E211,B211:B27827)</f>
        <v>394.19</v>
      </c>
    </row>
    <row r="212" customFormat="false" ht="15" hidden="false" customHeight="true" outlineLevel="0" collapsed="false">
      <c r="A212" s="9" t="s">
        <v>19</v>
      </c>
      <c r="B212" s="10" t="n">
        <v>104.5</v>
      </c>
      <c r="D212" s="11" t="n">
        <v>211</v>
      </c>
      <c r="E212" s="12" t="s">
        <v>214</v>
      </c>
      <c r="F212" s="13" t="n">
        <f aca="false">SUMIF(A212:A27828,E212,B212:B27828)</f>
        <v>7050.03</v>
      </c>
    </row>
    <row r="213" customFormat="false" ht="15" hidden="false" customHeight="true" outlineLevel="0" collapsed="false">
      <c r="A213" s="9" t="s">
        <v>19</v>
      </c>
      <c r="B213" s="10" t="n">
        <v>104.5</v>
      </c>
      <c r="D213" s="11" t="n">
        <v>212</v>
      </c>
      <c r="E213" s="12" t="s">
        <v>215</v>
      </c>
      <c r="F213" s="13" t="n">
        <f aca="false">SUMIF(A213:A27829,E213,B213:B27829)</f>
        <v>2626.75</v>
      </c>
    </row>
    <row r="214" customFormat="false" ht="15" hidden="false" customHeight="true" outlineLevel="0" collapsed="false">
      <c r="A214" s="9" t="s">
        <v>19</v>
      </c>
      <c r="B214" s="10" t="n">
        <v>104.5</v>
      </c>
      <c r="D214" s="11" t="n">
        <v>213</v>
      </c>
      <c r="E214" s="12" t="s">
        <v>216</v>
      </c>
      <c r="F214" s="13" t="n">
        <f aca="false">SUMIF(A214:A27830,E214,B214:B27830)</f>
        <v>1333.95</v>
      </c>
    </row>
    <row r="215" customFormat="false" ht="15" hidden="false" customHeight="true" outlineLevel="0" collapsed="false">
      <c r="A215" s="9" t="s">
        <v>19</v>
      </c>
      <c r="B215" s="10" t="n">
        <v>114</v>
      </c>
      <c r="D215" s="11" t="n">
        <v>214</v>
      </c>
      <c r="E215" s="12" t="s">
        <v>217</v>
      </c>
      <c r="F215" s="13" t="n">
        <f aca="false">SUMIF(A215:A27831,E215,B215:B27831)</f>
        <v>1031.13</v>
      </c>
    </row>
    <row r="216" customFormat="false" ht="15" hidden="false" customHeight="true" outlineLevel="0" collapsed="false">
      <c r="A216" s="9" t="s">
        <v>20</v>
      </c>
      <c r="B216" s="10" t="n">
        <v>85.5</v>
      </c>
      <c r="D216" s="11" t="n">
        <v>215</v>
      </c>
      <c r="E216" s="12" t="s">
        <v>218</v>
      </c>
      <c r="F216" s="13" t="n">
        <f aca="false">SUMIF(A216:A27832,E216,B216:B27832)</f>
        <v>5614.5</v>
      </c>
    </row>
    <row r="217" customFormat="false" ht="15" hidden="false" customHeight="true" outlineLevel="0" collapsed="false">
      <c r="A217" s="9" t="s">
        <v>20</v>
      </c>
      <c r="B217" s="10" t="n">
        <v>85.5</v>
      </c>
      <c r="D217" s="11" t="n">
        <v>216</v>
      </c>
      <c r="E217" s="12" t="s">
        <v>219</v>
      </c>
      <c r="F217" s="13" t="n">
        <f aca="false">SUMIF(A217:A27833,E217,B217:B27833)</f>
        <v>90.25</v>
      </c>
    </row>
    <row r="218" customFormat="false" ht="15" hidden="false" customHeight="true" outlineLevel="0" collapsed="false">
      <c r="A218" s="9" t="s">
        <v>20</v>
      </c>
      <c r="B218" s="10" t="n">
        <v>85.5</v>
      </c>
      <c r="D218" s="11" t="n">
        <v>217</v>
      </c>
      <c r="E218" s="12" t="s">
        <v>220</v>
      </c>
      <c r="F218" s="13" t="n">
        <f aca="false">SUMIF(A218:A27834,E218,B218:B27834)</f>
        <v>2358.78</v>
      </c>
    </row>
    <row r="219" customFormat="false" ht="15" hidden="false" customHeight="true" outlineLevel="0" collapsed="false">
      <c r="A219" s="9" t="s">
        <v>20</v>
      </c>
      <c r="B219" s="10" t="n">
        <v>85.5</v>
      </c>
      <c r="D219" s="11" t="n">
        <v>218</v>
      </c>
      <c r="E219" s="12" t="s">
        <v>221</v>
      </c>
      <c r="F219" s="13" t="n">
        <f aca="false">SUMIF(A219:A27835,E219,B219:B27835)</f>
        <v>2530.18</v>
      </c>
    </row>
    <row r="220" customFormat="false" ht="15" hidden="false" customHeight="true" outlineLevel="0" collapsed="false">
      <c r="A220" s="9" t="s">
        <v>21</v>
      </c>
      <c r="B220" s="10" t="n">
        <v>245.92</v>
      </c>
      <c r="D220" s="11" t="n">
        <v>219</v>
      </c>
      <c r="E220" s="12" t="s">
        <v>222</v>
      </c>
      <c r="F220" s="13" t="n">
        <f aca="false">SUMIF(A220:A27836,E220,B220:B27836)</f>
        <v>5748.56</v>
      </c>
    </row>
    <row r="221" customFormat="false" ht="15" hidden="false" customHeight="true" outlineLevel="0" collapsed="false">
      <c r="A221" s="9" t="s">
        <v>21</v>
      </c>
      <c r="B221" s="10" t="n">
        <v>253.05</v>
      </c>
      <c r="D221" s="11" t="n">
        <v>220</v>
      </c>
      <c r="E221" s="12" t="s">
        <v>223</v>
      </c>
      <c r="F221" s="13" t="n">
        <f aca="false">SUMIF(A221:A27837,E221,B221:B27837)</f>
        <v>90.25</v>
      </c>
    </row>
    <row r="222" customFormat="false" ht="15" hidden="false" customHeight="true" outlineLevel="0" collapsed="false">
      <c r="A222" s="9" t="s">
        <v>21</v>
      </c>
      <c r="B222" s="10" t="n">
        <v>255.13</v>
      </c>
      <c r="D222" s="11" t="n">
        <v>221</v>
      </c>
      <c r="E222" s="12" t="s">
        <v>224</v>
      </c>
      <c r="F222" s="13" t="n">
        <f aca="false">SUMIF(A222:A27838,E222,B222:B27838)</f>
        <v>2803.98</v>
      </c>
    </row>
    <row r="223" customFormat="false" ht="15" hidden="false" customHeight="true" outlineLevel="0" collapsed="false">
      <c r="A223" s="9" t="s">
        <v>21</v>
      </c>
      <c r="B223" s="10" t="n">
        <v>270.21</v>
      </c>
      <c r="D223" s="11" t="n">
        <v>222</v>
      </c>
      <c r="E223" s="12" t="s">
        <v>225</v>
      </c>
      <c r="F223" s="13" t="n">
        <f aca="false">SUMIF(A223:A27839,E223,B223:B27839)</f>
        <v>617.5</v>
      </c>
    </row>
    <row r="224" customFormat="false" ht="15" hidden="false" customHeight="true" outlineLevel="0" collapsed="false">
      <c r="A224" s="9" t="s">
        <v>21</v>
      </c>
      <c r="B224" s="10" t="n">
        <v>273.8</v>
      </c>
      <c r="D224" s="11" t="n">
        <v>223</v>
      </c>
      <c r="E224" s="12" t="s">
        <v>226</v>
      </c>
      <c r="F224" s="13" t="n">
        <f aca="false">SUMIF(A224:A27840,E224,B224:B27840)</f>
        <v>619.02</v>
      </c>
    </row>
    <row r="225" customFormat="false" ht="15" hidden="false" customHeight="true" outlineLevel="0" collapsed="false">
      <c r="A225" s="9" t="s">
        <v>21</v>
      </c>
      <c r="B225" s="10" t="n">
        <v>275.5</v>
      </c>
      <c r="D225" s="11" t="n">
        <v>224</v>
      </c>
      <c r="E225" s="12" t="s">
        <v>227</v>
      </c>
      <c r="F225" s="13" t="n">
        <f aca="false">SUMIF(A225:A27841,E225,B225:B27841)</f>
        <v>646.09</v>
      </c>
    </row>
    <row r="226" customFormat="false" ht="15" hidden="false" customHeight="true" outlineLevel="0" collapsed="false">
      <c r="A226" s="9" t="s">
        <v>21</v>
      </c>
      <c r="B226" s="10" t="n">
        <v>276.78</v>
      </c>
      <c r="D226" s="11" t="n">
        <v>225</v>
      </c>
      <c r="E226" s="12" t="s">
        <v>228</v>
      </c>
      <c r="F226" s="13" t="n">
        <f aca="false">SUMIF(A226:A27842,E226,B226:B27842)</f>
        <v>1011.75</v>
      </c>
    </row>
    <row r="227" customFormat="false" ht="15" hidden="false" customHeight="true" outlineLevel="0" collapsed="false">
      <c r="A227" s="9" t="s">
        <v>21</v>
      </c>
      <c r="B227" s="10" t="n">
        <v>277.12</v>
      </c>
      <c r="D227" s="11" t="n">
        <v>226</v>
      </c>
      <c r="E227" s="12" t="s">
        <v>229</v>
      </c>
      <c r="F227" s="13" t="n">
        <f aca="false">SUMIF(A227:A27843,E227,B227:B27843)</f>
        <v>2280</v>
      </c>
    </row>
    <row r="228" customFormat="false" ht="15" hidden="false" customHeight="true" outlineLevel="0" collapsed="false">
      <c r="A228" s="9" t="s">
        <v>21</v>
      </c>
      <c r="B228" s="10" t="n">
        <v>278.02</v>
      </c>
      <c r="D228" s="11" t="n">
        <v>227</v>
      </c>
      <c r="E228" s="12" t="s">
        <v>230</v>
      </c>
      <c r="F228" s="13" t="n">
        <f aca="false">SUMIF(A228:A27844,E228,B228:B27844)</f>
        <v>419.9</v>
      </c>
    </row>
    <row r="229" customFormat="false" ht="15" hidden="false" customHeight="true" outlineLevel="0" collapsed="false">
      <c r="A229" s="9" t="s">
        <v>21</v>
      </c>
      <c r="B229" s="10" t="n">
        <v>279.12</v>
      </c>
      <c r="D229" s="11" t="n">
        <v>228</v>
      </c>
      <c r="E229" s="12" t="s">
        <v>231</v>
      </c>
      <c r="F229" s="13" t="n">
        <f aca="false">SUMIF(A229:A27845,E229,B229:B27845)</f>
        <v>4273.1</v>
      </c>
    </row>
    <row r="230" customFormat="false" ht="15" hidden="false" customHeight="true" outlineLevel="0" collapsed="false">
      <c r="A230" s="9" t="s">
        <v>21</v>
      </c>
      <c r="B230" s="10" t="n">
        <v>281.91</v>
      </c>
      <c r="D230" s="11" t="n">
        <v>229</v>
      </c>
      <c r="E230" s="12" t="s">
        <v>232</v>
      </c>
      <c r="F230" s="13" t="n">
        <f aca="false">SUMIF(A230:A27846,E230,B230:B27846)</f>
        <v>1235</v>
      </c>
    </row>
    <row r="231" customFormat="false" ht="15" hidden="false" customHeight="true" outlineLevel="0" collapsed="false">
      <c r="A231" s="9" t="s">
        <v>21</v>
      </c>
      <c r="B231" s="10" t="n">
        <v>282.5</v>
      </c>
      <c r="D231" s="11" t="n">
        <v>230</v>
      </c>
      <c r="E231" s="12" t="s">
        <v>233</v>
      </c>
      <c r="F231" s="13" t="n">
        <f aca="false">SUMIF(A231:A27847,E231,B231:B27847)</f>
        <v>85.47</v>
      </c>
    </row>
    <row r="232" customFormat="false" ht="15" hidden="false" customHeight="true" outlineLevel="0" collapsed="false">
      <c r="A232" s="9" t="s">
        <v>21</v>
      </c>
      <c r="B232" s="10" t="n">
        <v>284.54</v>
      </c>
      <c r="D232" s="11" t="n">
        <v>231</v>
      </c>
      <c r="E232" s="12" t="s">
        <v>234</v>
      </c>
      <c r="F232" s="13" t="n">
        <f aca="false">SUMIF(A232:A27848,E232,B232:B27848)</f>
        <v>13673.14</v>
      </c>
    </row>
    <row r="233" customFormat="false" ht="15" hidden="false" customHeight="true" outlineLevel="0" collapsed="false">
      <c r="A233" s="9" t="s">
        <v>21</v>
      </c>
      <c r="B233" s="10" t="n">
        <v>286.39</v>
      </c>
      <c r="D233" s="11" t="n">
        <v>232</v>
      </c>
      <c r="E233" s="12" t="s">
        <v>235</v>
      </c>
      <c r="F233" s="13" t="n">
        <f aca="false">SUMIF(A233:A27849,E233,B233:B27849)</f>
        <v>1065.19</v>
      </c>
    </row>
    <row r="234" customFormat="false" ht="15" hidden="false" customHeight="true" outlineLevel="0" collapsed="false">
      <c r="A234" s="9" t="s">
        <v>21</v>
      </c>
      <c r="B234" s="10" t="n">
        <v>309.46</v>
      </c>
      <c r="D234" s="11" t="n">
        <v>233</v>
      </c>
      <c r="E234" s="12" t="s">
        <v>236</v>
      </c>
      <c r="F234" s="13" t="n">
        <f aca="false">SUMIF(A234:A27850,E234,B234:B27850)</f>
        <v>484.5</v>
      </c>
    </row>
    <row r="235" customFormat="false" ht="15" hidden="false" customHeight="true" outlineLevel="0" collapsed="false">
      <c r="A235" s="9" t="s">
        <v>21</v>
      </c>
      <c r="B235" s="10" t="n">
        <v>313.11</v>
      </c>
      <c r="D235" s="11" t="n">
        <v>234</v>
      </c>
      <c r="E235" s="12" t="s">
        <v>237</v>
      </c>
      <c r="F235" s="13" t="n">
        <f aca="false">SUMIF(A235:A27851,E235,B235:B27851)</f>
        <v>6460</v>
      </c>
    </row>
    <row r="236" customFormat="false" ht="15" hidden="false" customHeight="true" outlineLevel="0" collapsed="false">
      <c r="A236" s="9" t="s">
        <v>21</v>
      </c>
      <c r="B236" s="10" t="n">
        <v>317.08</v>
      </c>
      <c r="D236" s="11" t="n">
        <v>235</v>
      </c>
      <c r="E236" s="12" t="s">
        <v>238</v>
      </c>
      <c r="F236" s="13" t="n">
        <f aca="false">SUMIF(A236:A27852,E236,B236:B27852)</f>
        <v>719.89</v>
      </c>
    </row>
    <row r="237" customFormat="false" ht="15" hidden="false" customHeight="true" outlineLevel="0" collapsed="false">
      <c r="A237" s="9" t="s">
        <v>21</v>
      </c>
      <c r="B237" s="10" t="n">
        <v>317.91</v>
      </c>
      <c r="D237" s="11" t="n">
        <v>236</v>
      </c>
      <c r="E237" s="12" t="s">
        <v>239</v>
      </c>
      <c r="F237" s="13" t="n">
        <f aca="false">SUMIF(A237:A27853,E237,B237:B27853)</f>
        <v>1759.55</v>
      </c>
    </row>
    <row r="238" customFormat="false" ht="15" hidden="false" customHeight="true" outlineLevel="0" collapsed="false">
      <c r="A238" s="9" t="s">
        <v>21</v>
      </c>
      <c r="B238" s="10" t="n">
        <v>323.25</v>
      </c>
      <c r="D238" s="11" t="n">
        <v>237</v>
      </c>
      <c r="E238" s="12" t="s">
        <v>240</v>
      </c>
      <c r="F238" s="13" t="n">
        <f aca="false">SUMIF(A238:A27854,E238,B238:B27854)</f>
        <v>2268.45</v>
      </c>
    </row>
    <row r="239" customFormat="false" ht="15" hidden="false" customHeight="true" outlineLevel="0" collapsed="false">
      <c r="A239" s="9" t="s">
        <v>21</v>
      </c>
      <c r="B239" s="10" t="n">
        <v>334.95</v>
      </c>
      <c r="D239" s="11" t="n">
        <v>238</v>
      </c>
      <c r="E239" s="12" t="s">
        <v>241</v>
      </c>
      <c r="F239" s="13" t="n">
        <f aca="false">SUMIF(A239:A27855,E239,B239:B27855)</f>
        <v>855</v>
      </c>
    </row>
    <row r="240" customFormat="false" ht="15" hidden="false" customHeight="true" outlineLevel="0" collapsed="false">
      <c r="A240" s="9" t="s">
        <v>21</v>
      </c>
      <c r="B240" s="10" t="n">
        <v>338.64</v>
      </c>
      <c r="D240" s="11" t="n">
        <v>239</v>
      </c>
      <c r="E240" s="12" t="s">
        <v>242</v>
      </c>
      <c r="F240" s="13" t="n">
        <f aca="false">SUMIF(A240:A27856,E240,B240:B27856)</f>
        <v>9170.79</v>
      </c>
    </row>
    <row r="241" customFormat="false" ht="15" hidden="false" customHeight="true" outlineLevel="0" collapsed="false">
      <c r="A241" s="9" t="s">
        <v>21</v>
      </c>
      <c r="B241" s="10" t="n">
        <v>350.77</v>
      </c>
      <c r="D241" s="11" t="n">
        <v>240</v>
      </c>
      <c r="E241" s="12" t="s">
        <v>243</v>
      </c>
      <c r="F241" s="13" t="n">
        <f aca="false">SUMIF(A241:A27857,E241,B241:B27857)</f>
        <v>2771.15</v>
      </c>
    </row>
    <row r="242" customFormat="false" ht="15" hidden="false" customHeight="true" outlineLevel="0" collapsed="false">
      <c r="A242" s="9" t="s">
        <v>21</v>
      </c>
      <c r="B242" s="10" t="n">
        <v>356.88</v>
      </c>
      <c r="D242" s="11" t="n">
        <v>241</v>
      </c>
      <c r="E242" s="12" t="s">
        <v>244</v>
      </c>
      <c r="F242" s="13" t="n">
        <f aca="false">SUMIF(A242:A27858,E242,B242:B27858)</f>
        <v>6406.22</v>
      </c>
    </row>
    <row r="243" customFormat="false" ht="15" hidden="false" customHeight="true" outlineLevel="0" collapsed="false">
      <c r="A243" s="9" t="s">
        <v>21</v>
      </c>
      <c r="B243" s="10" t="n">
        <v>357.54</v>
      </c>
      <c r="D243" s="11" t="n">
        <v>242</v>
      </c>
      <c r="E243" s="12" t="s">
        <v>245</v>
      </c>
      <c r="F243" s="13" t="n">
        <f aca="false">SUMIF(A243:A27859,E243,B243:B27859)</f>
        <v>371.57</v>
      </c>
    </row>
    <row r="244" customFormat="false" ht="15" hidden="false" customHeight="true" outlineLevel="0" collapsed="false">
      <c r="A244" s="9" t="s">
        <v>21</v>
      </c>
      <c r="B244" s="10" t="n">
        <v>365.35</v>
      </c>
      <c r="D244" s="11" t="n">
        <v>243</v>
      </c>
      <c r="E244" s="12" t="s">
        <v>246</v>
      </c>
      <c r="F244" s="13" t="n">
        <f aca="false">SUMIF(A244:A27860,E244,B244:B27860)</f>
        <v>1473.53</v>
      </c>
    </row>
    <row r="245" customFormat="false" ht="15" hidden="false" customHeight="true" outlineLevel="0" collapsed="false">
      <c r="A245" s="9" t="s">
        <v>21</v>
      </c>
      <c r="B245" s="10" t="n">
        <v>378.42</v>
      </c>
      <c r="D245" s="11" t="n">
        <v>244</v>
      </c>
      <c r="E245" s="12" t="s">
        <v>247</v>
      </c>
      <c r="F245" s="13" t="n">
        <f aca="false">SUMIF(A245:A27861,E245,B245:B27861)</f>
        <v>4026.58</v>
      </c>
    </row>
    <row r="246" customFormat="false" ht="15" hidden="false" customHeight="true" outlineLevel="0" collapsed="false">
      <c r="A246" s="9" t="s">
        <v>21</v>
      </c>
      <c r="B246" s="10" t="n">
        <v>378.67</v>
      </c>
      <c r="D246" s="11" t="n">
        <v>245</v>
      </c>
      <c r="E246" s="12" t="s">
        <v>248</v>
      </c>
      <c r="F246" s="13" t="n">
        <f aca="false">SUMIF(A246:A27862,E246,B246:B27862)</f>
        <v>2551.51</v>
      </c>
    </row>
    <row r="247" customFormat="false" ht="15" hidden="false" customHeight="true" outlineLevel="0" collapsed="false">
      <c r="A247" s="9" t="s">
        <v>21</v>
      </c>
      <c r="B247" s="10" t="n">
        <v>382.85</v>
      </c>
      <c r="D247" s="11" t="n">
        <v>246</v>
      </c>
      <c r="E247" s="12" t="s">
        <v>249</v>
      </c>
      <c r="F247" s="13" t="n">
        <f aca="false">SUMIF(A247:A27863,E247,B247:B27863)</f>
        <v>5637.6</v>
      </c>
    </row>
    <row r="248" customFormat="false" ht="15" hidden="false" customHeight="true" outlineLevel="0" collapsed="false">
      <c r="A248" s="9" t="s">
        <v>21</v>
      </c>
      <c r="B248" s="10" t="n">
        <v>383.23</v>
      </c>
      <c r="D248" s="11" t="n">
        <v>247</v>
      </c>
      <c r="E248" s="12" t="s">
        <v>250</v>
      </c>
      <c r="F248" s="13" t="n">
        <f aca="false">SUMIF(A248:A27864,E248,B248:B27864)</f>
        <v>6096.13</v>
      </c>
    </row>
    <row r="249" customFormat="false" ht="15" hidden="false" customHeight="true" outlineLevel="0" collapsed="false">
      <c r="A249" s="9" t="s">
        <v>21</v>
      </c>
      <c r="B249" s="10" t="n">
        <v>385.38</v>
      </c>
      <c r="D249" s="11" t="n">
        <v>248</v>
      </c>
      <c r="E249" s="12" t="s">
        <v>251</v>
      </c>
      <c r="F249" s="13" t="n">
        <f aca="false">SUMIF(A249:A27865,E249,B249:B27865)</f>
        <v>5786.61</v>
      </c>
    </row>
    <row r="250" customFormat="false" ht="15" hidden="false" customHeight="true" outlineLevel="0" collapsed="false">
      <c r="A250" s="9" t="s">
        <v>21</v>
      </c>
      <c r="B250" s="10" t="n">
        <v>395.34</v>
      </c>
      <c r="D250" s="11" t="n">
        <v>249</v>
      </c>
      <c r="E250" s="12" t="s">
        <v>252</v>
      </c>
      <c r="F250" s="13" t="n">
        <f aca="false">SUMIF(A250:A27866,E250,B250:B27866)</f>
        <v>6970.56</v>
      </c>
    </row>
    <row r="251" customFormat="false" ht="15" hidden="false" customHeight="true" outlineLevel="0" collapsed="false">
      <c r="A251" s="9" t="s">
        <v>21</v>
      </c>
      <c r="B251" s="10" t="n">
        <v>403.23</v>
      </c>
      <c r="D251" s="11" t="n">
        <v>250</v>
      </c>
      <c r="E251" s="12" t="s">
        <v>253</v>
      </c>
      <c r="F251" s="13" t="n">
        <f aca="false">SUMIF(A251:A27867,E251,B251:B27867)</f>
        <v>1108.66</v>
      </c>
    </row>
    <row r="252" customFormat="false" ht="15" hidden="false" customHeight="true" outlineLevel="0" collapsed="false">
      <c r="A252" s="9" t="s">
        <v>21</v>
      </c>
      <c r="B252" s="10" t="n">
        <v>435.48</v>
      </c>
      <c r="D252" s="11" t="n">
        <v>251</v>
      </c>
      <c r="E252" s="12" t="s">
        <v>254</v>
      </c>
      <c r="F252" s="13" t="n">
        <f aca="false">SUMIF(A252:A27868,E252,B252:B27868)</f>
        <v>1239.74</v>
      </c>
    </row>
    <row r="253" customFormat="false" ht="15" hidden="false" customHeight="true" outlineLevel="0" collapsed="false">
      <c r="A253" s="9" t="s">
        <v>21</v>
      </c>
      <c r="B253" s="10" t="n">
        <v>3412.71</v>
      </c>
      <c r="D253" s="11" t="n">
        <v>252</v>
      </c>
      <c r="E253" s="12" t="s">
        <v>255</v>
      </c>
      <c r="F253" s="13" t="n">
        <f aca="false">SUMIF(A253:A27869,E253,B253:B27869)</f>
        <v>2799.3</v>
      </c>
    </row>
    <row r="254" customFormat="false" ht="15" hidden="false" customHeight="true" outlineLevel="0" collapsed="false">
      <c r="A254" s="9" t="s">
        <v>22</v>
      </c>
      <c r="B254" s="10" t="n">
        <v>98.15</v>
      </c>
      <c r="D254" s="11" t="n">
        <v>253</v>
      </c>
      <c r="E254" s="12" t="s">
        <v>256</v>
      </c>
      <c r="F254" s="13" t="n">
        <f aca="false">SUMIF(A254:A27870,E254,B254:B27870)</f>
        <v>612.9</v>
      </c>
    </row>
    <row r="255" customFormat="false" ht="15" hidden="false" customHeight="true" outlineLevel="0" collapsed="false">
      <c r="A255" s="9" t="s">
        <v>22</v>
      </c>
      <c r="B255" s="10" t="n">
        <v>103.46</v>
      </c>
      <c r="D255" s="11" t="n">
        <v>254</v>
      </c>
      <c r="E255" s="12" t="s">
        <v>257</v>
      </c>
      <c r="F255" s="13" t="n">
        <f aca="false">SUMIF(A255:A27871,E255,B255:B27871)</f>
        <v>1187.5</v>
      </c>
    </row>
    <row r="256" customFormat="false" ht="15" hidden="false" customHeight="true" outlineLevel="0" collapsed="false">
      <c r="A256" s="9" t="s">
        <v>22</v>
      </c>
      <c r="B256" s="10" t="n">
        <v>106.97</v>
      </c>
      <c r="D256" s="11" t="n">
        <v>255</v>
      </c>
      <c r="E256" s="12" t="s">
        <v>258</v>
      </c>
      <c r="F256" s="13" t="n">
        <f aca="false">SUMIF(A256:A27872,E256,B256:B27872)</f>
        <v>1892.51</v>
      </c>
    </row>
    <row r="257" customFormat="false" ht="15" hidden="false" customHeight="true" outlineLevel="0" collapsed="false">
      <c r="A257" s="9" t="s">
        <v>22</v>
      </c>
      <c r="B257" s="10" t="n">
        <v>107.67</v>
      </c>
      <c r="D257" s="11" t="n">
        <v>256</v>
      </c>
      <c r="E257" s="12" t="s">
        <v>259</v>
      </c>
      <c r="F257" s="13" t="n">
        <f aca="false">SUMIF(A257:A27873,E257,B257:B27873)</f>
        <v>800.94</v>
      </c>
    </row>
    <row r="258" customFormat="false" ht="15" hidden="false" customHeight="true" outlineLevel="0" collapsed="false">
      <c r="A258" s="9" t="s">
        <v>22</v>
      </c>
      <c r="B258" s="10" t="n">
        <v>116.36</v>
      </c>
      <c r="D258" s="11" t="n">
        <v>257</v>
      </c>
      <c r="E258" s="12" t="s">
        <v>260</v>
      </c>
      <c r="F258" s="13" t="n">
        <f aca="false">SUMIF(A258:A27874,E258,B258:B27874)</f>
        <v>7727.22</v>
      </c>
    </row>
    <row r="259" customFormat="false" ht="15" hidden="false" customHeight="true" outlineLevel="0" collapsed="false">
      <c r="A259" s="9" t="s">
        <v>22</v>
      </c>
      <c r="B259" s="10" t="n">
        <v>117.43</v>
      </c>
      <c r="D259" s="11" t="n">
        <v>258</v>
      </c>
      <c r="E259" s="12" t="s">
        <v>261</v>
      </c>
      <c r="F259" s="13" t="n">
        <f aca="false">SUMIF(A259:A27875,E259,B259:B27875)</f>
        <v>441.74</v>
      </c>
    </row>
    <row r="260" customFormat="false" ht="15" hidden="false" customHeight="true" outlineLevel="0" collapsed="false">
      <c r="A260" s="9" t="s">
        <v>22</v>
      </c>
      <c r="B260" s="10" t="n">
        <v>118.03</v>
      </c>
      <c r="D260" s="11" t="n">
        <v>259</v>
      </c>
      <c r="E260" s="12" t="s">
        <v>262</v>
      </c>
      <c r="F260" s="13" t="n">
        <f aca="false">SUMIF(A260:A27876,E260,B260:B27876)</f>
        <v>528.19</v>
      </c>
    </row>
    <row r="261" customFormat="false" ht="15" hidden="false" customHeight="true" outlineLevel="0" collapsed="false">
      <c r="A261" s="9" t="s">
        <v>22</v>
      </c>
      <c r="B261" s="10" t="n">
        <v>120.89</v>
      </c>
      <c r="D261" s="11" t="n">
        <v>260</v>
      </c>
      <c r="E261" s="12" t="s">
        <v>263</v>
      </c>
      <c r="F261" s="13" t="n">
        <f aca="false">SUMIF(A261:A27877,E261,B261:B27877)</f>
        <v>2423.78</v>
      </c>
    </row>
    <row r="262" customFormat="false" ht="15" hidden="false" customHeight="true" outlineLevel="0" collapsed="false">
      <c r="A262" s="9" t="s">
        <v>22</v>
      </c>
      <c r="B262" s="10" t="n">
        <v>120.92</v>
      </c>
      <c r="D262" s="11" t="n">
        <v>261</v>
      </c>
      <c r="E262" s="12" t="s">
        <v>264</v>
      </c>
      <c r="F262" s="13" t="n">
        <f aca="false">SUMIF(A262:A27878,E262,B262:B27878)</f>
        <v>7017.5</v>
      </c>
    </row>
    <row r="263" customFormat="false" ht="15" hidden="false" customHeight="true" outlineLevel="0" collapsed="false">
      <c r="A263" s="9" t="s">
        <v>22</v>
      </c>
      <c r="B263" s="10" t="n">
        <v>121.09</v>
      </c>
      <c r="D263" s="11" t="n">
        <v>262</v>
      </c>
      <c r="E263" s="12" t="s">
        <v>265</v>
      </c>
      <c r="F263" s="13" t="n">
        <f aca="false">SUMIF(A263:A27879,E263,B263:B27879)</f>
        <v>376.2</v>
      </c>
    </row>
    <row r="264" customFormat="false" ht="15" hidden="false" customHeight="true" outlineLevel="0" collapsed="false">
      <c r="A264" s="9" t="s">
        <v>22</v>
      </c>
      <c r="B264" s="10" t="n">
        <v>121.37</v>
      </c>
      <c r="D264" s="11" t="n">
        <v>263</v>
      </c>
      <c r="E264" s="12" t="s">
        <v>266</v>
      </c>
      <c r="F264" s="13" t="n">
        <f aca="false">SUMIF(A264:A27880,E264,B264:B27880)</f>
        <v>2.85</v>
      </c>
    </row>
    <row r="265" customFormat="false" ht="15" hidden="false" customHeight="true" outlineLevel="0" collapsed="false">
      <c r="A265" s="9" t="s">
        <v>22</v>
      </c>
      <c r="B265" s="10" t="n">
        <v>121.42</v>
      </c>
      <c r="D265" s="11" t="n">
        <v>264</v>
      </c>
      <c r="E265" s="12" t="s">
        <v>267</v>
      </c>
      <c r="F265" s="13" t="n">
        <f aca="false">SUMIF(A265:A27881,E265,B265:B27881)</f>
        <v>3839.53</v>
      </c>
    </row>
    <row r="266" customFormat="false" ht="15" hidden="false" customHeight="true" outlineLevel="0" collapsed="false">
      <c r="A266" s="9" t="s">
        <v>22</v>
      </c>
      <c r="B266" s="10" t="n">
        <v>123.26</v>
      </c>
      <c r="D266" s="11" t="n">
        <v>265</v>
      </c>
      <c r="E266" s="12" t="s">
        <v>268</v>
      </c>
      <c r="F266" s="13" t="n">
        <f aca="false">SUMIF(A266:A27882,E266,B266:B27882)</f>
        <v>4110.32</v>
      </c>
    </row>
    <row r="267" customFormat="false" ht="15" hidden="false" customHeight="true" outlineLevel="0" collapsed="false">
      <c r="A267" s="9" t="s">
        <v>22</v>
      </c>
      <c r="B267" s="10" t="n">
        <v>123.27</v>
      </c>
      <c r="D267" s="11" t="n">
        <v>266</v>
      </c>
      <c r="E267" s="12" t="s">
        <v>269</v>
      </c>
      <c r="F267" s="13" t="n">
        <f aca="false">SUMIF(A267:A27883,E267,B267:B27883)</f>
        <v>1239.16</v>
      </c>
    </row>
    <row r="268" customFormat="false" ht="15" hidden="false" customHeight="true" outlineLevel="0" collapsed="false">
      <c r="A268" s="9" t="s">
        <v>22</v>
      </c>
      <c r="B268" s="10" t="n">
        <v>124.56</v>
      </c>
      <c r="D268" s="11" t="n">
        <v>267</v>
      </c>
      <c r="E268" s="12" t="s">
        <v>270</v>
      </c>
      <c r="F268" s="13" t="n">
        <f aca="false">SUMIF(A268:A27884,E268,B268:B27884)</f>
        <v>441.75</v>
      </c>
    </row>
    <row r="269" customFormat="false" ht="15" hidden="false" customHeight="true" outlineLevel="0" collapsed="false">
      <c r="A269" s="9" t="s">
        <v>22</v>
      </c>
      <c r="B269" s="10" t="n">
        <v>125.1</v>
      </c>
      <c r="D269" s="11" t="n">
        <v>268</v>
      </c>
      <c r="E269" s="12" t="s">
        <v>271</v>
      </c>
      <c r="F269" s="13" t="n">
        <f aca="false">SUMIF(A269:A27885,E269,B269:B27885)</f>
        <v>28.5</v>
      </c>
    </row>
    <row r="270" customFormat="false" ht="15" hidden="false" customHeight="true" outlineLevel="0" collapsed="false">
      <c r="A270" s="9" t="s">
        <v>22</v>
      </c>
      <c r="B270" s="10" t="n">
        <v>128.64</v>
      </c>
      <c r="D270" s="11" t="n">
        <v>269</v>
      </c>
      <c r="E270" s="12" t="s">
        <v>272</v>
      </c>
      <c r="F270" s="13" t="n">
        <f aca="false">SUMIF(A270:A27886,E270,B270:B27886)</f>
        <v>475</v>
      </c>
    </row>
    <row r="271" customFormat="false" ht="15" hidden="false" customHeight="true" outlineLevel="0" collapsed="false">
      <c r="A271" s="9" t="s">
        <v>22</v>
      </c>
      <c r="B271" s="10" t="n">
        <v>131.12</v>
      </c>
      <c r="D271" s="11" t="n">
        <v>270</v>
      </c>
      <c r="E271" s="12" t="s">
        <v>273</v>
      </c>
      <c r="F271" s="13" t="n">
        <f aca="false">SUMIF(A271:A27887,E271,B271:B27887)</f>
        <v>2039.65</v>
      </c>
    </row>
    <row r="272" customFormat="false" ht="15" hidden="false" customHeight="true" outlineLevel="0" collapsed="false">
      <c r="A272" s="9" t="s">
        <v>22</v>
      </c>
      <c r="B272" s="10" t="n">
        <v>134.1</v>
      </c>
      <c r="D272" s="11" t="n">
        <v>271</v>
      </c>
      <c r="E272" s="12" t="s">
        <v>274</v>
      </c>
      <c r="F272" s="13" t="n">
        <f aca="false">SUMIF(A272:A27888,E272,B272:B27888)</f>
        <v>109.25</v>
      </c>
    </row>
    <row r="273" customFormat="false" ht="15" hidden="false" customHeight="true" outlineLevel="0" collapsed="false">
      <c r="A273" s="9" t="s">
        <v>22</v>
      </c>
      <c r="B273" s="10" t="n">
        <v>137.03</v>
      </c>
      <c r="D273" s="11" t="n">
        <v>272</v>
      </c>
      <c r="E273" s="12" t="s">
        <v>275</v>
      </c>
      <c r="F273" s="13" t="n">
        <f aca="false">SUMIF(A273:A27889,E273,B273:B27889)</f>
        <v>5413.53</v>
      </c>
    </row>
    <row r="274" customFormat="false" ht="15" hidden="false" customHeight="true" outlineLevel="0" collapsed="false">
      <c r="A274" s="9" t="s">
        <v>22</v>
      </c>
      <c r="B274" s="10" t="n">
        <v>137.33</v>
      </c>
      <c r="D274" s="11" t="n">
        <v>273</v>
      </c>
      <c r="E274" s="12" t="s">
        <v>276</v>
      </c>
      <c r="F274" s="13" t="n">
        <f aca="false">SUMIF(A274:A27890,E274,B274:B27890)</f>
        <v>30067.5</v>
      </c>
    </row>
    <row r="275" customFormat="false" ht="15" hidden="false" customHeight="true" outlineLevel="0" collapsed="false">
      <c r="A275" s="9" t="s">
        <v>22</v>
      </c>
      <c r="B275" s="10" t="n">
        <v>139.96</v>
      </c>
      <c r="D275" s="11" t="n">
        <v>274</v>
      </c>
      <c r="E275" s="12" t="s">
        <v>277</v>
      </c>
      <c r="F275" s="13" t="n">
        <f aca="false">SUMIF(A275:A27891,E275,B275:B27891)</f>
        <v>1335.66</v>
      </c>
    </row>
    <row r="276" customFormat="false" ht="15" hidden="false" customHeight="true" outlineLevel="0" collapsed="false">
      <c r="A276" s="9" t="s">
        <v>22</v>
      </c>
      <c r="B276" s="10" t="n">
        <v>148.5</v>
      </c>
      <c r="D276" s="11" t="n">
        <v>275</v>
      </c>
      <c r="E276" s="12" t="s">
        <v>278</v>
      </c>
      <c r="F276" s="13" t="n">
        <f aca="false">SUMIF(A276:A27892,E276,B276:B27892)</f>
        <v>1415.45</v>
      </c>
    </row>
    <row r="277" customFormat="false" ht="15" hidden="false" customHeight="true" outlineLevel="0" collapsed="false">
      <c r="A277" s="9" t="s">
        <v>22</v>
      </c>
      <c r="B277" s="10" t="n">
        <v>148.94</v>
      </c>
      <c r="D277" s="11" t="n">
        <v>276</v>
      </c>
      <c r="E277" s="12" t="s">
        <v>279</v>
      </c>
      <c r="F277" s="13" t="n">
        <f aca="false">SUMIF(A277:A27893,E277,B277:B27893)</f>
        <v>161.5</v>
      </c>
    </row>
    <row r="278" customFormat="false" ht="15" hidden="false" customHeight="true" outlineLevel="0" collapsed="false">
      <c r="A278" s="9" t="s">
        <v>22</v>
      </c>
      <c r="B278" s="10" t="n">
        <v>153.86</v>
      </c>
      <c r="D278" s="11" t="n">
        <v>277</v>
      </c>
      <c r="E278" s="12" t="s">
        <v>280</v>
      </c>
      <c r="F278" s="13" t="n">
        <f aca="false">SUMIF(A278:A27894,E278,B278:B27894)</f>
        <v>2960.55</v>
      </c>
    </row>
    <row r="279" customFormat="false" ht="15" hidden="false" customHeight="true" outlineLevel="0" collapsed="false">
      <c r="A279" s="9" t="s">
        <v>22</v>
      </c>
      <c r="B279" s="10" t="n">
        <v>160.56</v>
      </c>
      <c r="D279" s="11" t="n">
        <v>278</v>
      </c>
      <c r="E279" s="12" t="s">
        <v>281</v>
      </c>
      <c r="F279" s="13" t="n">
        <f aca="false">SUMIF(A279:A27895,E279,B279:B27895)</f>
        <v>969</v>
      </c>
    </row>
    <row r="280" customFormat="false" ht="15" hidden="false" customHeight="true" outlineLevel="0" collapsed="false">
      <c r="A280" s="9" t="s">
        <v>22</v>
      </c>
      <c r="B280" s="10" t="n">
        <v>167.01</v>
      </c>
      <c r="D280" s="11" t="n">
        <v>279</v>
      </c>
      <c r="E280" s="12" t="s">
        <v>282</v>
      </c>
      <c r="F280" s="13" t="n">
        <f aca="false">SUMIF(A280:A27896,E280,B280:B27896)</f>
        <v>28.5</v>
      </c>
    </row>
    <row r="281" customFormat="false" ht="15" hidden="false" customHeight="true" outlineLevel="0" collapsed="false">
      <c r="A281" s="9" t="s">
        <v>22</v>
      </c>
      <c r="B281" s="10" t="n">
        <v>167.8</v>
      </c>
      <c r="D281" s="11" t="n">
        <v>280</v>
      </c>
      <c r="E281" s="12" t="s">
        <v>283</v>
      </c>
      <c r="F281" s="13" t="n">
        <f aca="false">SUMIF(A281:A27897,E281,B281:B27897)</f>
        <v>340.08</v>
      </c>
    </row>
    <row r="282" customFormat="false" ht="15" hidden="false" customHeight="true" outlineLevel="0" collapsed="false">
      <c r="A282" s="9" t="s">
        <v>22</v>
      </c>
      <c r="B282" s="10" t="n">
        <v>175.41</v>
      </c>
      <c r="D282" s="11" t="n">
        <v>281</v>
      </c>
      <c r="E282" s="12" t="s">
        <v>284</v>
      </c>
      <c r="F282" s="13" t="n">
        <f aca="false">SUMIF(A282:A27898,E282,B282:B27898)</f>
        <v>1988.29</v>
      </c>
    </row>
    <row r="283" customFormat="false" ht="15" hidden="false" customHeight="true" outlineLevel="0" collapsed="false">
      <c r="A283" s="9" t="s">
        <v>22</v>
      </c>
      <c r="B283" s="10" t="n">
        <v>178.29</v>
      </c>
      <c r="D283" s="11" t="n">
        <v>282</v>
      </c>
      <c r="E283" s="12" t="s">
        <v>285</v>
      </c>
      <c r="F283" s="13" t="n">
        <f aca="false">SUMIF(A283:A27899,E283,B283:B27899)</f>
        <v>1233.62</v>
      </c>
    </row>
    <row r="284" customFormat="false" ht="15" hidden="false" customHeight="true" outlineLevel="0" collapsed="false">
      <c r="A284" s="9" t="s">
        <v>22</v>
      </c>
      <c r="B284" s="10" t="n">
        <v>178.37</v>
      </c>
      <c r="D284" s="11" t="n">
        <v>283</v>
      </c>
      <c r="E284" s="12" t="s">
        <v>286</v>
      </c>
      <c r="F284" s="13" t="n">
        <f aca="false">SUMIF(A284:A27900,E284,B284:B27900)</f>
        <v>1478.5</v>
      </c>
    </row>
    <row r="285" customFormat="false" ht="15" hidden="false" customHeight="true" outlineLevel="0" collapsed="false">
      <c r="A285" s="9" t="s">
        <v>22</v>
      </c>
      <c r="B285" s="10" t="n">
        <v>195.31</v>
      </c>
      <c r="D285" s="11" t="n">
        <v>284</v>
      </c>
      <c r="E285" s="12" t="s">
        <v>287</v>
      </c>
      <c r="F285" s="13" t="n">
        <f aca="false">SUMIF(A285:A27901,E285,B285:B27901)</f>
        <v>1307.12</v>
      </c>
    </row>
    <row r="286" customFormat="false" ht="15" hidden="false" customHeight="true" outlineLevel="0" collapsed="false">
      <c r="A286" s="9" t="s">
        <v>22</v>
      </c>
      <c r="B286" s="10" t="n">
        <v>196.77</v>
      </c>
      <c r="D286" s="11" t="n">
        <v>285</v>
      </c>
      <c r="E286" s="12" t="s">
        <v>288</v>
      </c>
      <c r="F286" s="13" t="n">
        <f aca="false">SUMIF(A286:A27902,E286,B286:B27902)</f>
        <v>749.54</v>
      </c>
    </row>
    <row r="287" customFormat="false" ht="15" hidden="false" customHeight="true" outlineLevel="0" collapsed="false">
      <c r="A287" s="9" t="s">
        <v>22</v>
      </c>
      <c r="B287" s="10" t="n">
        <v>205.69</v>
      </c>
      <c r="D287" s="11" t="n">
        <v>286</v>
      </c>
      <c r="E287" s="12" t="s">
        <v>289</v>
      </c>
      <c r="F287" s="13" t="n">
        <f aca="false">SUMIF(A287:A27903,E287,B287:B27903)</f>
        <v>12724.51</v>
      </c>
    </row>
    <row r="288" customFormat="false" ht="15" hidden="false" customHeight="true" outlineLevel="0" collapsed="false">
      <c r="A288" s="9" t="s">
        <v>22</v>
      </c>
      <c r="B288" s="10" t="n">
        <v>209.89</v>
      </c>
      <c r="D288" s="11" t="n">
        <v>287</v>
      </c>
      <c r="E288" s="12" t="s">
        <v>290</v>
      </c>
      <c r="F288" s="13" t="n">
        <f aca="false">SUMIF(A288:A27904,E288,B288:B27904)</f>
        <v>4731.12</v>
      </c>
    </row>
    <row r="289" customFormat="false" ht="15" hidden="false" customHeight="true" outlineLevel="0" collapsed="false">
      <c r="A289" s="9" t="s">
        <v>22</v>
      </c>
      <c r="B289" s="10" t="n">
        <v>295.11</v>
      </c>
      <c r="D289" s="11" t="n">
        <v>288</v>
      </c>
      <c r="E289" s="12" t="s">
        <v>291</v>
      </c>
      <c r="F289" s="13" t="n">
        <f aca="false">SUMIF(A289:A27905,E289,B289:B27905)</f>
        <v>85.5</v>
      </c>
    </row>
    <row r="290" customFormat="false" ht="15" hidden="false" customHeight="true" outlineLevel="0" collapsed="false">
      <c r="A290" s="9" t="s">
        <v>23</v>
      </c>
      <c r="B290" s="10" t="n">
        <v>23.75</v>
      </c>
      <c r="D290" s="11" t="n">
        <v>289</v>
      </c>
      <c r="E290" s="12" t="s">
        <v>292</v>
      </c>
      <c r="F290" s="13" t="n">
        <f aca="false">SUMIF(A290:A27906,E290,B290:B27906)</f>
        <v>266</v>
      </c>
    </row>
    <row r="291" customFormat="false" ht="15" hidden="false" customHeight="true" outlineLevel="0" collapsed="false">
      <c r="A291" s="9" t="s">
        <v>23</v>
      </c>
      <c r="B291" s="10" t="n">
        <v>23.75</v>
      </c>
      <c r="D291" s="11" t="n">
        <v>290</v>
      </c>
      <c r="E291" s="12" t="s">
        <v>293</v>
      </c>
      <c r="F291" s="13" t="n">
        <f aca="false">SUMIF(A291:A27907,E291,B291:B27907)</f>
        <v>8660.49</v>
      </c>
    </row>
    <row r="292" customFormat="false" ht="15" hidden="false" customHeight="true" outlineLevel="0" collapsed="false">
      <c r="A292" s="9" t="s">
        <v>23</v>
      </c>
      <c r="B292" s="10" t="n">
        <v>23.75</v>
      </c>
      <c r="D292" s="11" t="n">
        <v>291</v>
      </c>
      <c r="E292" s="12" t="s">
        <v>294</v>
      </c>
      <c r="F292" s="13" t="n">
        <f aca="false">SUMIF(A292:A27908,E292,B292:B27908)</f>
        <v>10697</v>
      </c>
    </row>
    <row r="293" customFormat="false" ht="15" hidden="false" customHeight="true" outlineLevel="0" collapsed="false">
      <c r="A293" s="9" t="s">
        <v>23</v>
      </c>
      <c r="B293" s="10" t="n">
        <v>23.75</v>
      </c>
      <c r="D293" s="11" t="n">
        <v>292</v>
      </c>
      <c r="E293" s="12" t="s">
        <v>295</v>
      </c>
      <c r="F293" s="13" t="n">
        <f aca="false">SUMIF(A293:A27909,E293,B293:B27909)</f>
        <v>1767.94</v>
      </c>
    </row>
    <row r="294" customFormat="false" ht="15" hidden="false" customHeight="true" outlineLevel="0" collapsed="false">
      <c r="A294" s="9" t="s">
        <v>23</v>
      </c>
      <c r="B294" s="10" t="n">
        <v>23.75</v>
      </c>
      <c r="D294" s="11" t="n">
        <v>293</v>
      </c>
      <c r="E294" s="12" t="s">
        <v>296</v>
      </c>
      <c r="F294" s="13" t="n">
        <f aca="false">SUMIF(A294:A27910,E294,B294:B27910)</f>
        <v>3845.6</v>
      </c>
    </row>
    <row r="295" customFormat="false" ht="15" hidden="false" customHeight="true" outlineLevel="0" collapsed="false">
      <c r="A295" s="9" t="s">
        <v>23</v>
      </c>
      <c r="B295" s="10" t="n">
        <v>23.75</v>
      </c>
      <c r="D295" s="11" t="n">
        <v>294</v>
      </c>
      <c r="E295" s="12" t="s">
        <v>297</v>
      </c>
      <c r="F295" s="13" t="n">
        <f aca="false">SUMIF(A295:A27911,E295,B295:B27911)</f>
        <v>366.7</v>
      </c>
    </row>
    <row r="296" customFormat="false" ht="15" hidden="false" customHeight="true" outlineLevel="0" collapsed="false">
      <c r="A296" s="9" t="s">
        <v>23</v>
      </c>
      <c r="B296" s="10" t="n">
        <v>23.75</v>
      </c>
      <c r="D296" s="11" t="n">
        <v>295</v>
      </c>
      <c r="E296" s="12" t="s">
        <v>298</v>
      </c>
      <c r="F296" s="13" t="n">
        <f aca="false">SUMIF(A296:A27912,E296,B296:B27912)</f>
        <v>2480.76</v>
      </c>
    </row>
    <row r="297" customFormat="false" ht="15" hidden="false" customHeight="true" outlineLevel="0" collapsed="false">
      <c r="A297" s="9" t="s">
        <v>23</v>
      </c>
      <c r="B297" s="10" t="n">
        <v>23.75</v>
      </c>
      <c r="D297" s="11" t="n">
        <v>296</v>
      </c>
      <c r="E297" s="12" t="s">
        <v>299</v>
      </c>
      <c r="F297" s="13" t="n">
        <f aca="false">SUMIF(A297:A27913,E297,B297:B27913)</f>
        <v>907.31</v>
      </c>
    </row>
    <row r="298" customFormat="false" ht="15" hidden="false" customHeight="true" outlineLevel="0" collapsed="false">
      <c r="A298" s="9" t="s">
        <v>23</v>
      </c>
      <c r="B298" s="10" t="n">
        <v>23.75</v>
      </c>
      <c r="D298" s="11" t="n">
        <v>297</v>
      </c>
      <c r="E298" s="12" t="s">
        <v>300</v>
      </c>
      <c r="F298" s="13" t="n">
        <f aca="false">SUMIF(A298:A27914,E298,B298:B27914)</f>
        <v>4086.16</v>
      </c>
    </row>
    <row r="299" customFormat="false" ht="15" hidden="false" customHeight="true" outlineLevel="0" collapsed="false">
      <c r="A299" s="9" t="s">
        <v>23</v>
      </c>
      <c r="B299" s="10" t="n">
        <v>23.75</v>
      </c>
      <c r="D299" s="11" t="n">
        <v>298</v>
      </c>
      <c r="E299" s="12" t="s">
        <v>301</v>
      </c>
      <c r="F299" s="13" t="n">
        <f aca="false">SUMIF(A299:A27915,E299,B299:B27915)</f>
        <v>123.48</v>
      </c>
    </row>
    <row r="300" customFormat="false" ht="15" hidden="false" customHeight="true" outlineLevel="0" collapsed="false">
      <c r="A300" s="9" t="s">
        <v>23</v>
      </c>
      <c r="B300" s="10" t="n">
        <v>23.75</v>
      </c>
      <c r="D300" s="11" t="n">
        <v>299</v>
      </c>
      <c r="E300" s="12" t="s">
        <v>302</v>
      </c>
      <c r="F300" s="13" t="n">
        <f aca="false">SUMIF(A300:A27916,E300,B300:B27916)</f>
        <v>1581.75</v>
      </c>
    </row>
    <row r="301" customFormat="false" ht="15" hidden="false" customHeight="true" outlineLevel="0" collapsed="false">
      <c r="A301" s="9" t="s">
        <v>23</v>
      </c>
      <c r="B301" s="10" t="n">
        <v>23.75</v>
      </c>
      <c r="D301" s="11" t="n">
        <v>300</v>
      </c>
      <c r="E301" s="12" t="s">
        <v>303</v>
      </c>
      <c r="F301" s="13" t="n">
        <f aca="false">SUMIF(A301:A27917,E301,B301:B27917)</f>
        <v>2447.2</v>
      </c>
    </row>
    <row r="302" customFormat="false" ht="15" hidden="false" customHeight="true" outlineLevel="0" collapsed="false">
      <c r="A302" s="9" t="s">
        <v>23</v>
      </c>
      <c r="B302" s="10" t="n">
        <v>23.75</v>
      </c>
      <c r="D302" s="11" t="n">
        <v>301</v>
      </c>
      <c r="E302" s="12" t="s">
        <v>304</v>
      </c>
      <c r="F302" s="13" t="n">
        <f aca="false">SUMIF(A302:A27918,E302,B302:B27918)</f>
        <v>144.4</v>
      </c>
    </row>
    <row r="303" customFormat="false" ht="15" hidden="false" customHeight="true" outlineLevel="0" collapsed="false">
      <c r="A303" s="9" t="s">
        <v>23</v>
      </c>
      <c r="B303" s="10" t="n">
        <v>23.75</v>
      </c>
      <c r="D303" s="11" t="n">
        <v>302</v>
      </c>
      <c r="E303" s="12" t="s">
        <v>305</v>
      </c>
      <c r="F303" s="13" t="n">
        <f aca="false">SUMIF(A303:A27919,E303,B303:B27919)</f>
        <v>5599.85</v>
      </c>
    </row>
    <row r="304" customFormat="false" ht="15" hidden="false" customHeight="true" outlineLevel="0" collapsed="false">
      <c r="A304" s="9" t="s">
        <v>23</v>
      </c>
      <c r="B304" s="10" t="n">
        <v>23.75</v>
      </c>
      <c r="D304" s="11" t="n">
        <v>303</v>
      </c>
      <c r="E304" s="12" t="s">
        <v>306</v>
      </c>
      <c r="F304" s="13" t="n">
        <f aca="false">SUMIF(A304:A27920,E304,B304:B27920)</f>
        <v>270.75</v>
      </c>
    </row>
    <row r="305" customFormat="false" ht="15" hidden="false" customHeight="true" outlineLevel="0" collapsed="false">
      <c r="A305" s="9" t="s">
        <v>23</v>
      </c>
      <c r="B305" s="10" t="n">
        <v>23.75</v>
      </c>
      <c r="D305" s="11" t="n">
        <v>304</v>
      </c>
      <c r="E305" s="12" t="s">
        <v>307</v>
      </c>
      <c r="F305" s="13" t="n">
        <f aca="false">SUMIF(A305:A27921,E305,B305:B27921)</f>
        <v>495.79</v>
      </c>
    </row>
    <row r="306" customFormat="false" ht="15" hidden="false" customHeight="true" outlineLevel="0" collapsed="false">
      <c r="A306" s="9" t="s">
        <v>23</v>
      </c>
      <c r="B306" s="10" t="n">
        <v>23.75</v>
      </c>
      <c r="D306" s="11" t="n">
        <v>305</v>
      </c>
      <c r="E306" s="12" t="s">
        <v>308</v>
      </c>
      <c r="F306" s="13" t="n">
        <f aca="false">SUMIF(A306:A27922,E306,B306:B27922)</f>
        <v>957.6</v>
      </c>
    </row>
    <row r="307" customFormat="false" ht="15" hidden="false" customHeight="true" outlineLevel="0" collapsed="false">
      <c r="A307" s="9" t="s">
        <v>23</v>
      </c>
      <c r="B307" s="10" t="n">
        <v>23.75</v>
      </c>
      <c r="D307" s="11" t="n">
        <v>306</v>
      </c>
      <c r="E307" s="12" t="s">
        <v>309</v>
      </c>
      <c r="F307" s="13" t="n">
        <f aca="false">SUMIF(A307:A27923,E307,B307:B27923)</f>
        <v>399</v>
      </c>
    </row>
    <row r="308" customFormat="false" ht="15" hidden="false" customHeight="true" outlineLevel="0" collapsed="false">
      <c r="A308" s="9" t="s">
        <v>23</v>
      </c>
      <c r="B308" s="10" t="n">
        <v>23.75</v>
      </c>
      <c r="D308" s="11" t="n">
        <v>307</v>
      </c>
      <c r="E308" s="12" t="s">
        <v>310</v>
      </c>
      <c r="F308" s="13" t="n">
        <f aca="false">SUMIF(A308:A27924,E308,B308:B27924)</f>
        <v>2982.75</v>
      </c>
    </row>
    <row r="309" customFormat="false" ht="15" hidden="false" customHeight="true" outlineLevel="0" collapsed="false">
      <c r="A309" s="9" t="s">
        <v>23</v>
      </c>
      <c r="B309" s="10" t="n">
        <v>23.75</v>
      </c>
      <c r="D309" s="11" t="n">
        <v>308</v>
      </c>
      <c r="E309" s="12" t="s">
        <v>311</v>
      </c>
      <c r="F309" s="13" t="n">
        <f aca="false">SUMIF(A309:A27925,E309,B309:B27925)</f>
        <v>5577.72</v>
      </c>
    </row>
    <row r="310" customFormat="false" ht="15" hidden="false" customHeight="true" outlineLevel="0" collapsed="false">
      <c r="A310" s="9" t="s">
        <v>23</v>
      </c>
      <c r="B310" s="10" t="n">
        <v>23.75</v>
      </c>
      <c r="D310" s="11" t="n">
        <v>309</v>
      </c>
      <c r="E310" s="12" t="s">
        <v>312</v>
      </c>
      <c r="F310" s="13" t="n">
        <f aca="false">SUMIF(A310:A27926,E310,B310:B27926)</f>
        <v>399</v>
      </c>
    </row>
    <row r="311" customFormat="false" ht="15" hidden="false" customHeight="true" outlineLevel="0" collapsed="false">
      <c r="A311" s="9" t="s">
        <v>23</v>
      </c>
      <c r="B311" s="10" t="n">
        <v>23.75</v>
      </c>
      <c r="D311" s="11" t="n">
        <v>310</v>
      </c>
      <c r="E311" s="12" t="s">
        <v>313</v>
      </c>
      <c r="F311" s="13" t="n">
        <f aca="false">SUMIF(A311:A27927,E311,B311:B27927)</f>
        <v>18577.24</v>
      </c>
    </row>
    <row r="312" customFormat="false" ht="15" hidden="false" customHeight="true" outlineLevel="0" collapsed="false">
      <c r="A312" s="9" t="s">
        <v>23</v>
      </c>
      <c r="B312" s="10" t="n">
        <v>23.75</v>
      </c>
      <c r="D312" s="11" t="n">
        <v>311</v>
      </c>
      <c r="E312" s="12" t="s">
        <v>314</v>
      </c>
      <c r="F312" s="13" t="n">
        <f aca="false">SUMIF(A312:A27928,E312,B312:B27928)</f>
        <v>570</v>
      </c>
    </row>
    <row r="313" customFormat="false" ht="15" hidden="false" customHeight="true" outlineLevel="0" collapsed="false">
      <c r="A313" s="9" t="s">
        <v>23</v>
      </c>
      <c r="B313" s="10" t="n">
        <v>23.75</v>
      </c>
      <c r="D313" s="11" t="n">
        <v>312</v>
      </c>
      <c r="E313" s="12" t="s">
        <v>315</v>
      </c>
      <c r="F313" s="13" t="n">
        <f aca="false">SUMIF(A313:A27929,E313,B313:B27929)</f>
        <v>3185.35</v>
      </c>
    </row>
    <row r="314" customFormat="false" ht="15" hidden="false" customHeight="true" outlineLevel="0" collapsed="false">
      <c r="A314" s="9" t="s">
        <v>23</v>
      </c>
      <c r="B314" s="10" t="n">
        <v>23.75</v>
      </c>
      <c r="D314" s="11" t="n">
        <v>313</v>
      </c>
      <c r="E314" s="12" t="s">
        <v>316</v>
      </c>
      <c r="F314" s="13" t="n">
        <f aca="false">SUMIF(A314:A27930,E314,B314:B27930)</f>
        <v>3818.99</v>
      </c>
    </row>
    <row r="315" customFormat="false" ht="15" hidden="false" customHeight="true" outlineLevel="0" collapsed="false">
      <c r="A315" s="9" t="s">
        <v>23</v>
      </c>
      <c r="B315" s="10" t="n">
        <v>23.75</v>
      </c>
      <c r="D315" s="11" t="n">
        <v>314</v>
      </c>
      <c r="E315" s="12" t="s">
        <v>317</v>
      </c>
      <c r="F315" s="13" t="n">
        <f aca="false">SUMIF(A315:A27931,E315,B315:B27931)</f>
        <v>1681.8</v>
      </c>
    </row>
    <row r="316" customFormat="false" ht="15" hidden="false" customHeight="true" outlineLevel="0" collapsed="false">
      <c r="A316" s="9" t="s">
        <v>23</v>
      </c>
      <c r="B316" s="10" t="n">
        <v>23.75</v>
      </c>
      <c r="D316" s="11" t="n">
        <v>315</v>
      </c>
      <c r="E316" s="12" t="s">
        <v>318</v>
      </c>
      <c r="F316" s="13" t="n">
        <f aca="false">SUMIF(A316:A27932,E316,B316:B27932)</f>
        <v>7884.44</v>
      </c>
    </row>
    <row r="317" customFormat="false" ht="15" hidden="false" customHeight="true" outlineLevel="0" collapsed="false">
      <c r="A317" s="9" t="s">
        <v>23</v>
      </c>
      <c r="B317" s="10" t="n">
        <v>23.75</v>
      </c>
      <c r="D317" s="11" t="n">
        <v>316</v>
      </c>
      <c r="E317" s="12" t="s">
        <v>319</v>
      </c>
      <c r="F317" s="13" t="n">
        <f aca="false">SUMIF(A317:A27933,E317,B317:B27933)</f>
        <v>8093.05</v>
      </c>
    </row>
    <row r="318" customFormat="false" ht="15" hidden="false" customHeight="true" outlineLevel="0" collapsed="false">
      <c r="A318" s="9" t="s">
        <v>23</v>
      </c>
      <c r="B318" s="10" t="n">
        <v>23.75</v>
      </c>
      <c r="D318" s="11" t="n">
        <v>317</v>
      </c>
      <c r="E318" s="12" t="s">
        <v>320</v>
      </c>
      <c r="F318" s="13" t="n">
        <f aca="false">SUMIF(A318:A27934,E318,B318:B27934)</f>
        <v>3265.61</v>
      </c>
    </row>
    <row r="319" customFormat="false" ht="15" hidden="false" customHeight="true" outlineLevel="0" collapsed="false">
      <c r="A319" s="9" t="s">
        <v>23</v>
      </c>
      <c r="B319" s="10" t="n">
        <v>23.75</v>
      </c>
      <c r="D319" s="11" t="n">
        <v>318</v>
      </c>
      <c r="E319" s="12" t="s">
        <v>321</v>
      </c>
      <c r="F319" s="13" t="n">
        <f aca="false">SUMIF(A319:A27935,E319,B319:B27935)</f>
        <v>2778.75</v>
      </c>
    </row>
    <row r="320" customFormat="false" ht="15" hidden="false" customHeight="true" outlineLevel="0" collapsed="false">
      <c r="A320" s="9" t="s">
        <v>23</v>
      </c>
      <c r="B320" s="10" t="n">
        <v>23.75</v>
      </c>
      <c r="D320" s="11" t="n">
        <v>319</v>
      </c>
      <c r="E320" s="12" t="s">
        <v>322</v>
      </c>
      <c r="F320" s="13" t="n">
        <f aca="false">SUMIF(A320:A27936,E320,B320:B27936)</f>
        <v>427.5</v>
      </c>
    </row>
    <row r="321" customFormat="false" ht="15" hidden="false" customHeight="true" outlineLevel="0" collapsed="false">
      <c r="A321" s="9" t="s">
        <v>23</v>
      </c>
      <c r="B321" s="10" t="n">
        <v>23.75</v>
      </c>
      <c r="D321" s="11" t="n">
        <v>320</v>
      </c>
      <c r="E321" s="12" t="s">
        <v>323</v>
      </c>
      <c r="F321" s="13" t="n">
        <f aca="false">SUMIF(A321:A27937,E321,B321:B27937)</f>
        <v>1751.8</v>
      </c>
    </row>
    <row r="322" customFormat="false" ht="15" hidden="false" customHeight="true" outlineLevel="0" collapsed="false">
      <c r="A322" s="9" t="s">
        <v>23</v>
      </c>
      <c r="B322" s="10" t="n">
        <v>23.75</v>
      </c>
      <c r="D322" s="11" t="n">
        <v>321</v>
      </c>
      <c r="E322" s="12" t="s">
        <v>324</v>
      </c>
      <c r="F322" s="13" t="n">
        <f aca="false">SUMIF(A322:A27938,E322,B322:B27938)</f>
        <v>754.3</v>
      </c>
    </row>
    <row r="323" customFormat="false" ht="15" hidden="false" customHeight="true" outlineLevel="0" collapsed="false">
      <c r="A323" s="9" t="s">
        <v>23</v>
      </c>
      <c r="B323" s="10" t="n">
        <v>23.75</v>
      </c>
      <c r="D323" s="11" t="n">
        <v>322</v>
      </c>
      <c r="E323" s="12" t="s">
        <v>325</v>
      </c>
      <c r="F323" s="13" t="n">
        <f aca="false">SUMIF(A323:A27939,E323,B323:B27939)</f>
        <v>1072.82</v>
      </c>
    </row>
    <row r="324" customFormat="false" ht="15" hidden="false" customHeight="true" outlineLevel="0" collapsed="false">
      <c r="A324" s="9" t="s">
        <v>23</v>
      </c>
      <c r="B324" s="10" t="n">
        <v>47.5</v>
      </c>
      <c r="D324" s="11" t="n">
        <v>323</v>
      </c>
      <c r="E324" s="12" t="s">
        <v>326</v>
      </c>
      <c r="F324" s="13" t="n">
        <f aca="false">SUMIF(A324:A27940,E324,B324:B27940)</f>
        <v>902.5</v>
      </c>
    </row>
    <row r="325" customFormat="false" ht="15" hidden="false" customHeight="true" outlineLevel="0" collapsed="false">
      <c r="A325" s="9" t="s">
        <v>24</v>
      </c>
      <c r="B325" s="10" t="n">
        <v>33.02</v>
      </c>
      <c r="D325" s="11" t="n">
        <v>324</v>
      </c>
      <c r="E325" s="12" t="s">
        <v>327</v>
      </c>
      <c r="F325" s="13" t="n">
        <f aca="false">SUMIF(A325:A27941,E325,B325:B27941)</f>
        <v>4878.04</v>
      </c>
    </row>
    <row r="326" customFormat="false" ht="15" hidden="false" customHeight="true" outlineLevel="0" collapsed="false">
      <c r="A326" s="9" t="s">
        <v>24</v>
      </c>
      <c r="B326" s="10" t="n">
        <v>92.72</v>
      </c>
      <c r="D326" s="11" t="n">
        <v>325</v>
      </c>
      <c r="E326" s="12" t="s">
        <v>328</v>
      </c>
      <c r="F326" s="13" t="n">
        <f aca="false">SUMIF(A326:A27942,E326,B326:B27942)</f>
        <v>19</v>
      </c>
    </row>
    <row r="327" customFormat="false" ht="15" hidden="false" customHeight="true" outlineLevel="0" collapsed="false">
      <c r="A327" s="9" t="s">
        <v>24</v>
      </c>
      <c r="B327" s="10" t="n">
        <v>93.1</v>
      </c>
      <c r="D327" s="11" t="n">
        <v>326</v>
      </c>
      <c r="E327" s="12" t="s">
        <v>329</v>
      </c>
      <c r="F327" s="13" t="n">
        <f aca="false">SUMIF(A327:A27943,E327,B327:B27943)</f>
        <v>2759.75</v>
      </c>
    </row>
    <row r="328" customFormat="false" ht="15" hidden="false" customHeight="true" outlineLevel="0" collapsed="false">
      <c r="A328" s="9" t="s">
        <v>24</v>
      </c>
      <c r="B328" s="10" t="n">
        <v>93.1</v>
      </c>
      <c r="D328" s="11" t="n">
        <v>327</v>
      </c>
      <c r="E328" s="12" t="s">
        <v>330</v>
      </c>
      <c r="F328" s="13" t="n">
        <f aca="false">SUMIF(A328:A27944,E328,B328:B27944)</f>
        <v>4142</v>
      </c>
    </row>
    <row r="329" customFormat="false" ht="15" hidden="false" customHeight="true" outlineLevel="0" collapsed="false">
      <c r="A329" s="9" t="s">
        <v>24</v>
      </c>
      <c r="B329" s="10" t="n">
        <v>93.1</v>
      </c>
      <c r="D329" s="11" t="n">
        <v>328</v>
      </c>
      <c r="E329" s="12" t="s">
        <v>331</v>
      </c>
      <c r="F329" s="13" t="n">
        <f aca="false">SUMIF(A329:A27945,E329,B329:B27945)</f>
        <v>2883.75</v>
      </c>
    </row>
    <row r="330" customFormat="false" ht="15" hidden="false" customHeight="true" outlineLevel="0" collapsed="false">
      <c r="A330" s="9" t="s">
        <v>24</v>
      </c>
      <c r="B330" s="10" t="n">
        <v>115.9</v>
      </c>
      <c r="D330" s="11" t="n">
        <v>329</v>
      </c>
      <c r="E330" s="12" t="s">
        <v>332</v>
      </c>
      <c r="F330" s="13" t="n">
        <f aca="false">SUMIF(A330:A27946,E330,B330:B27946)</f>
        <v>294.5</v>
      </c>
    </row>
    <row r="331" customFormat="false" ht="15" hidden="false" customHeight="true" outlineLevel="0" collapsed="false">
      <c r="A331" s="9" t="s">
        <v>24</v>
      </c>
      <c r="B331" s="10" t="n">
        <v>115.9</v>
      </c>
      <c r="D331" s="11" t="n">
        <v>330</v>
      </c>
      <c r="E331" s="12" t="s">
        <v>333</v>
      </c>
      <c r="F331" s="13" t="n">
        <f aca="false">SUMIF(A331:A27947,E331,B331:B27947)</f>
        <v>841.7</v>
      </c>
    </row>
    <row r="332" customFormat="false" ht="15" hidden="false" customHeight="true" outlineLevel="0" collapsed="false">
      <c r="A332" s="9" t="s">
        <v>24</v>
      </c>
      <c r="B332" s="10" t="n">
        <v>115.9</v>
      </c>
      <c r="D332" s="11" t="n">
        <v>331</v>
      </c>
      <c r="E332" s="12" t="s">
        <v>334</v>
      </c>
      <c r="F332" s="13" t="n">
        <f aca="false">SUMIF(A332:A27948,E332,B332:B27948)</f>
        <v>2035.54</v>
      </c>
    </row>
    <row r="333" customFormat="false" ht="15" hidden="false" customHeight="true" outlineLevel="0" collapsed="false">
      <c r="A333" s="9" t="s">
        <v>24</v>
      </c>
      <c r="B333" s="10" t="n">
        <v>115.9</v>
      </c>
      <c r="D333" s="11" t="n">
        <v>332</v>
      </c>
      <c r="E333" s="12" t="s">
        <v>335</v>
      </c>
      <c r="F333" s="13" t="n">
        <f aca="false">SUMIF(A333:A27949,E333,B333:B27949)</f>
        <v>5226.89</v>
      </c>
    </row>
    <row r="334" customFormat="false" ht="15" hidden="false" customHeight="true" outlineLevel="0" collapsed="false">
      <c r="A334" s="9" t="s">
        <v>24</v>
      </c>
      <c r="B334" s="10" t="n">
        <v>115.9</v>
      </c>
      <c r="D334" s="11" t="n">
        <v>333</v>
      </c>
      <c r="E334" s="12" t="s">
        <v>336</v>
      </c>
      <c r="F334" s="13" t="n">
        <f aca="false">SUMIF(A334:A27950,E334,B334:B27950)</f>
        <v>341.83</v>
      </c>
    </row>
    <row r="335" customFormat="false" ht="15" hidden="false" customHeight="true" outlineLevel="0" collapsed="false">
      <c r="A335" s="9" t="s">
        <v>24</v>
      </c>
      <c r="B335" s="10" t="n">
        <v>115.9</v>
      </c>
      <c r="D335" s="11" t="n">
        <v>334</v>
      </c>
      <c r="E335" s="12" t="s">
        <v>337</v>
      </c>
      <c r="F335" s="13" t="n">
        <f aca="false">SUMIF(A335:A27951,E335,B335:B27951)</f>
        <v>5083.92</v>
      </c>
    </row>
    <row r="336" customFormat="false" ht="15" hidden="false" customHeight="true" outlineLevel="0" collapsed="false">
      <c r="A336" s="9" t="s">
        <v>24</v>
      </c>
      <c r="B336" s="10" t="n">
        <v>115.9</v>
      </c>
      <c r="D336" s="11" t="n">
        <v>335</v>
      </c>
      <c r="E336" s="12" t="s">
        <v>338</v>
      </c>
      <c r="F336" s="13" t="n">
        <f aca="false">SUMIF(A336:A27952,E336,B336:B27952)</f>
        <v>1520.48</v>
      </c>
    </row>
    <row r="337" customFormat="false" ht="15" hidden="false" customHeight="true" outlineLevel="0" collapsed="false">
      <c r="A337" s="9" t="s">
        <v>24</v>
      </c>
      <c r="B337" s="10" t="n">
        <v>123.5</v>
      </c>
      <c r="D337" s="11" t="n">
        <v>336</v>
      </c>
      <c r="E337" s="12" t="s">
        <v>339</v>
      </c>
      <c r="F337" s="13" t="n">
        <f aca="false">SUMIF(A337:A27953,E337,B337:B27953)</f>
        <v>115.93</v>
      </c>
    </row>
    <row r="338" customFormat="false" ht="15" hidden="false" customHeight="true" outlineLevel="0" collapsed="false">
      <c r="A338" s="9" t="s">
        <v>25</v>
      </c>
      <c r="B338" s="10" t="n">
        <v>383.31</v>
      </c>
      <c r="D338" s="11" t="n">
        <v>337</v>
      </c>
      <c r="E338" s="12" t="s">
        <v>340</v>
      </c>
      <c r="F338" s="13" t="n">
        <f aca="false">SUMIF(A338:A27954,E338,B338:B27954)</f>
        <v>2532.7</v>
      </c>
    </row>
    <row r="339" customFormat="false" ht="15" hidden="false" customHeight="true" outlineLevel="0" collapsed="false">
      <c r="A339" s="9" t="s">
        <v>25</v>
      </c>
      <c r="B339" s="10" t="n">
        <v>391.12</v>
      </c>
      <c r="D339" s="11" t="n">
        <v>338</v>
      </c>
      <c r="E339" s="12" t="s">
        <v>341</v>
      </c>
      <c r="F339" s="13" t="n">
        <f aca="false">SUMIF(A339:A27955,E339,B339:B27955)</f>
        <v>625.78</v>
      </c>
    </row>
    <row r="340" customFormat="false" ht="15" hidden="false" customHeight="true" outlineLevel="0" collapsed="false">
      <c r="A340" s="9" t="s">
        <v>25</v>
      </c>
      <c r="B340" s="10" t="n">
        <v>407.32</v>
      </c>
      <c r="D340" s="11" t="n">
        <v>339</v>
      </c>
      <c r="E340" s="12" t="s">
        <v>342</v>
      </c>
      <c r="F340" s="13" t="n">
        <f aca="false">SUMIF(A340:A27956,E340,B340:B27956)</f>
        <v>363.85</v>
      </c>
    </row>
    <row r="341" customFormat="false" ht="15" hidden="false" customHeight="true" outlineLevel="0" collapsed="false">
      <c r="A341" s="9" t="s">
        <v>25</v>
      </c>
      <c r="B341" s="10" t="n">
        <v>410.62</v>
      </c>
      <c r="D341" s="11" t="n">
        <v>340</v>
      </c>
      <c r="E341" s="12" t="s">
        <v>343</v>
      </c>
      <c r="F341" s="13" t="n">
        <f aca="false">SUMIF(A341:A27957,E341,B341:B27957)</f>
        <v>207.1</v>
      </c>
    </row>
    <row r="342" customFormat="false" ht="15" hidden="false" customHeight="true" outlineLevel="0" collapsed="false">
      <c r="A342" s="9" t="s">
        <v>25</v>
      </c>
      <c r="B342" s="10" t="n">
        <v>423.37</v>
      </c>
      <c r="D342" s="11" t="n">
        <v>341</v>
      </c>
      <c r="E342" s="12" t="s">
        <v>344</v>
      </c>
      <c r="F342" s="13" t="n">
        <f aca="false">SUMIF(A342:A27958,E342,B342:B27958)</f>
        <v>929.39</v>
      </c>
    </row>
    <row r="343" customFormat="false" ht="15" hidden="false" customHeight="true" outlineLevel="0" collapsed="false">
      <c r="A343" s="9" t="s">
        <v>25</v>
      </c>
      <c r="B343" s="10" t="n">
        <v>430.36</v>
      </c>
      <c r="D343" s="11" t="n">
        <v>342</v>
      </c>
      <c r="E343" s="12" t="s">
        <v>345</v>
      </c>
      <c r="F343" s="13" t="n">
        <f aca="false">SUMIF(A343:A27959,E343,B343:B27959)</f>
        <v>285</v>
      </c>
    </row>
    <row r="344" customFormat="false" ht="15" hidden="false" customHeight="true" outlineLevel="0" collapsed="false">
      <c r="A344" s="9" t="s">
        <v>25</v>
      </c>
      <c r="B344" s="10" t="n">
        <v>435.05</v>
      </c>
      <c r="D344" s="11" t="n">
        <v>343</v>
      </c>
      <c r="E344" s="12" t="s">
        <v>346</v>
      </c>
      <c r="F344" s="13" t="n">
        <f aca="false">SUMIF(A344:A27960,E344,B344:B27960)</f>
        <v>2491.31</v>
      </c>
    </row>
    <row r="345" customFormat="false" ht="15" hidden="false" customHeight="true" outlineLevel="0" collapsed="false">
      <c r="A345" s="9" t="s">
        <v>25</v>
      </c>
      <c r="B345" s="10" t="n">
        <v>437.34</v>
      </c>
      <c r="D345" s="11" t="n">
        <v>344</v>
      </c>
      <c r="E345" s="12" t="s">
        <v>347</v>
      </c>
      <c r="F345" s="13" t="n">
        <f aca="false">SUMIF(A345:A27961,E345,B345:B27961)</f>
        <v>3669.42</v>
      </c>
    </row>
    <row r="346" customFormat="false" ht="15" hidden="false" customHeight="true" outlineLevel="0" collapsed="false">
      <c r="A346" s="9" t="s">
        <v>25</v>
      </c>
      <c r="B346" s="10" t="n">
        <v>438.39</v>
      </c>
      <c r="D346" s="11" t="n">
        <v>345</v>
      </c>
      <c r="E346" s="12" t="s">
        <v>348</v>
      </c>
      <c r="F346" s="13" t="n">
        <f aca="false">SUMIF(A346:A27962,E346,B346:B27962)</f>
        <v>2037.75</v>
      </c>
    </row>
    <row r="347" customFormat="false" ht="15" hidden="false" customHeight="true" outlineLevel="0" collapsed="false">
      <c r="A347" s="9" t="s">
        <v>25</v>
      </c>
      <c r="B347" s="10" t="n">
        <v>457.43</v>
      </c>
      <c r="D347" s="11" t="n">
        <v>346</v>
      </c>
      <c r="E347" s="12" t="s">
        <v>349</v>
      </c>
      <c r="F347" s="13" t="n">
        <f aca="false">SUMIF(A347:A27963,E347,B347:B27963)</f>
        <v>2308.5</v>
      </c>
    </row>
    <row r="348" customFormat="false" ht="15" hidden="false" customHeight="true" outlineLevel="0" collapsed="false">
      <c r="A348" s="9" t="s">
        <v>25</v>
      </c>
      <c r="B348" s="10" t="n">
        <v>461.1</v>
      </c>
      <c r="D348" s="11" t="n">
        <v>347</v>
      </c>
      <c r="E348" s="12" t="s">
        <v>350</v>
      </c>
      <c r="F348" s="13" t="n">
        <f aca="false">SUMIF(A348:A27964,E348,B348:B27964)</f>
        <v>2586.64</v>
      </c>
    </row>
    <row r="349" customFormat="false" ht="15" hidden="false" customHeight="true" outlineLevel="0" collapsed="false">
      <c r="A349" s="9" t="s">
        <v>25</v>
      </c>
      <c r="B349" s="10" t="n">
        <v>461.67</v>
      </c>
      <c r="D349" s="11" t="n">
        <v>348</v>
      </c>
      <c r="E349" s="12" t="s">
        <v>351</v>
      </c>
      <c r="F349" s="13" t="n">
        <f aca="false">SUMIF(A349:A27965,E349,B349:B27965)</f>
        <v>788.5</v>
      </c>
    </row>
    <row r="350" customFormat="false" ht="15" hidden="false" customHeight="true" outlineLevel="0" collapsed="false">
      <c r="A350" s="9" t="s">
        <v>25</v>
      </c>
      <c r="B350" s="10" t="n">
        <v>461.8</v>
      </c>
      <c r="D350" s="11" t="n">
        <v>349</v>
      </c>
      <c r="E350" s="12" t="s">
        <v>352</v>
      </c>
      <c r="F350" s="13" t="n">
        <f aca="false">SUMIF(A350:A27966,E350,B350:B27966)</f>
        <v>332.5</v>
      </c>
    </row>
    <row r="351" customFormat="false" ht="15" hidden="false" customHeight="true" outlineLevel="0" collapsed="false">
      <c r="A351" s="9" t="s">
        <v>25</v>
      </c>
      <c r="B351" s="10" t="n">
        <v>465.74</v>
      </c>
      <c r="D351" s="11" t="n">
        <v>350</v>
      </c>
      <c r="E351" s="12" t="s">
        <v>353</v>
      </c>
      <c r="F351" s="13" t="n">
        <f aca="false">SUMIF(A351:A27967,E351,B351:B27967)</f>
        <v>11742</v>
      </c>
    </row>
    <row r="352" customFormat="false" ht="15" hidden="false" customHeight="true" outlineLevel="0" collapsed="false">
      <c r="A352" s="9" t="s">
        <v>25</v>
      </c>
      <c r="B352" s="10" t="n">
        <v>470.02</v>
      </c>
      <c r="D352" s="11" t="n">
        <v>351</v>
      </c>
      <c r="E352" s="12" t="s">
        <v>354</v>
      </c>
      <c r="F352" s="13" t="n">
        <f aca="false">SUMIF(A352:A27968,E352,B352:B27968)</f>
        <v>5985</v>
      </c>
    </row>
    <row r="353" customFormat="false" ht="15" hidden="false" customHeight="true" outlineLevel="0" collapsed="false">
      <c r="A353" s="9" t="s">
        <v>25</v>
      </c>
      <c r="B353" s="10" t="n">
        <v>476.13</v>
      </c>
      <c r="D353" s="11" t="n">
        <v>352</v>
      </c>
      <c r="E353" s="12" t="s">
        <v>355</v>
      </c>
      <c r="F353" s="13" t="n">
        <f aca="false">SUMIF(A353:A27969,E353,B353:B27969)</f>
        <v>4671.89</v>
      </c>
    </row>
    <row r="354" customFormat="false" ht="15" hidden="false" customHeight="true" outlineLevel="0" collapsed="false">
      <c r="A354" s="9" t="s">
        <v>25</v>
      </c>
      <c r="B354" s="10" t="n">
        <v>487.65</v>
      </c>
      <c r="D354" s="11" t="n">
        <v>353</v>
      </c>
      <c r="E354" s="12" t="s">
        <v>356</v>
      </c>
      <c r="F354" s="13" t="n">
        <f aca="false">SUMIF(A354:A27970,E354,B354:B27970)</f>
        <v>1029.76</v>
      </c>
    </row>
    <row r="355" customFormat="false" ht="15" hidden="false" customHeight="true" outlineLevel="0" collapsed="false">
      <c r="A355" s="9" t="s">
        <v>25</v>
      </c>
      <c r="B355" s="10" t="n">
        <v>488.82</v>
      </c>
      <c r="D355" s="11" t="n">
        <v>354</v>
      </c>
      <c r="E355" s="12" t="s">
        <v>357</v>
      </c>
      <c r="F355" s="13" t="n">
        <f aca="false">SUMIF(A355:A27971,E355,B355:B27971)</f>
        <v>760</v>
      </c>
    </row>
    <row r="356" customFormat="false" ht="15" hidden="false" customHeight="true" outlineLevel="0" collapsed="false">
      <c r="A356" s="9" t="s">
        <v>25</v>
      </c>
      <c r="B356" s="10" t="n">
        <v>492.25</v>
      </c>
      <c r="D356" s="11" t="n">
        <v>355</v>
      </c>
      <c r="E356" s="12" t="s">
        <v>358</v>
      </c>
      <c r="F356" s="13" t="n">
        <f aca="false">SUMIF(A356:A27972,E356,B356:B27972)</f>
        <v>1026</v>
      </c>
    </row>
    <row r="357" customFormat="false" ht="15" hidden="false" customHeight="true" outlineLevel="0" collapsed="false">
      <c r="A357" s="9" t="s">
        <v>25</v>
      </c>
      <c r="B357" s="10" t="n">
        <v>499.15</v>
      </c>
      <c r="D357" s="11" t="n">
        <v>356</v>
      </c>
      <c r="E357" s="12" t="s">
        <v>359</v>
      </c>
      <c r="F357" s="13" t="n">
        <f aca="false">SUMIF(A357:A27973,E357,B357:B27973)</f>
        <v>114</v>
      </c>
    </row>
    <row r="358" customFormat="false" ht="15" hidden="false" customHeight="true" outlineLevel="0" collapsed="false">
      <c r="A358" s="9" t="s">
        <v>25</v>
      </c>
      <c r="B358" s="10" t="n">
        <v>511.95</v>
      </c>
      <c r="D358" s="11" t="n">
        <v>357</v>
      </c>
      <c r="E358" s="12" t="s">
        <v>360</v>
      </c>
      <c r="F358" s="13" t="n">
        <f aca="false">SUMIF(A358:A27974,E358,B358:B27974)</f>
        <v>2562.46</v>
      </c>
    </row>
    <row r="359" customFormat="false" ht="15" hidden="false" customHeight="true" outlineLevel="0" collapsed="false">
      <c r="A359" s="9" t="s">
        <v>25</v>
      </c>
      <c r="B359" s="10" t="n">
        <v>517.09</v>
      </c>
      <c r="D359" s="11" t="n">
        <v>358</v>
      </c>
      <c r="E359" s="12" t="s">
        <v>361</v>
      </c>
      <c r="F359" s="13" t="n">
        <f aca="false">SUMIF(A359:A27975,E359,B359:B27975)</f>
        <v>210.93</v>
      </c>
    </row>
    <row r="360" customFormat="false" ht="15" hidden="false" customHeight="true" outlineLevel="0" collapsed="false">
      <c r="A360" s="9" t="s">
        <v>25</v>
      </c>
      <c r="B360" s="10" t="n">
        <v>521.16</v>
      </c>
      <c r="D360" s="11" t="n">
        <v>359</v>
      </c>
      <c r="E360" s="12" t="s">
        <v>362</v>
      </c>
      <c r="F360" s="13" t="n">
        <f aca="false">SUMIF(A360:A27976,E360,B360:B27976)</f>
        <v>3805.14</v>
      </c>
    </row>
    <row r="361" customFormat="false" ht="15" hidden="false" customHeight="true" outlineLevel="0" collapsed="false">
      <c r="A361" s="9" t="s">
        <v>25</v>
      </c>
      <c r="B361" s="10" t="n">
        <v>525.83</v>
      </c>
      <c r="D361" s="11" t="n">
        <v>360</v>
      </c>
      <c r="E361" s="12" t="s">
        <v>363</v>
      </c>
      <c r="F361" s="13" t="n">
        <f aca="false">SUMIF(A361:A27977,E361,B361:B27977)</f>
        <v>1615</v>
      </c>
    </row>
    <row r="362" customFormat="false" ht="15" hidden="false" customHeight="true" outlineLevel="0" collapsed="false">
      <c r="A362" s="9" t="s">
        <v>25</v>
      </c>
      <c r="B362" s="10" t="n">
        <v>531.01</v>
      </c>
      <c r="D362" s="11" t="n">
        <v>361</v>
      </c>
      <c r="E362" s="12" t="s">
        <v>364</v>
      </c>
      <c r="F362" s="13" t="n">
        <f aca="false">SUMIF(A362:A27978,E362,B362:B27978)</f>
        <v>207.1</v>
      </c>
    </row>
    <row r="363" customFormat="false" ht="15" hidden="false" customHeight="true" outlineLevel="0" collapsed="false">
      <c r="A363" s="9" t="s">
        <v>25</v>
      </c>
      <c r="B363" s="10" t="n">
        <v>533.05</v>
      </c>
      <c r="D363" s="11" t="n">
        <v>362</v>
      </c>
      <c r="E363" s="12" t="s">
        <v>365</v>
      </c>
      <c r="F363" s="13" t="n">
        <f aca="false">SUMIF(A363:A27979,E363,B363:B27979)</f>
        <v>1764.04</v>
      </c>
    </row>
    <row r="364" customFormat="false" ht="15" hidden="false" customHeight="true" outlineLevel="0" collapsed="false">
      <c r="A364" s="9" t="s">
        <v>25</v>
      </c>
      <c r="B364" s="10" t="n">
        <v>536.32</v>
      </c>
      <c r="D364" s="11" t="n">
        <v>363</v>
      </c>
      <c r="E364" s="12" t="s">
        <v>366</v>
      </c>
      <c r="F364" s="13" t="n">
        <f aca="false">SUMIF(A364:A27980,E364,B364:B27980)</f>
        <v>3122.38</v>
      </c>
    </row>
    <row r="365" customFormat="false" ht="15" hidden="false" customHeight="true" outlineLevel="0" collapsed="false">
      <c r="A365" s="9" t="s">
        <v>25</v>
      </c>
      <c r="B365" s="10" t="n">
        <v>552.2</v>
      </c>
      <c r="D365" s="11" t="n">
        <v>364</v>
      </c>
      <c r="E365" s="12" t="s">
        <v>367</v>
      </c>
      <c r="F365" s="13" t="n">
        <f aca="false">SUMIF(A365:A27981,E365,B365:B27981)</f>
        <v>3342.48</v>
      </c>
    </row>
    <row r="366" customFormat="false" ht="15" hidden="false" customHeight="true" outlineLevel="0" collapsed="false">
      <c r="A366" s="9" t="s">
        <v>25</v>
      </c>
      <c r="B366" s="10" t="n">
        <v>554.88</v>
      </c>
      <c r="D366" s="11" t="n">
        <v>365</v>
      </c>
      <c r="E366" s="12" t="s">
        <v>368</v>
      </c>
      <c r="F366" s="13" t="n">
        <f aca="false">SUMIF(A366:A27982,E366,B366:B27982)</f>
        <v>4308.37</v>
      </c>
    </row>
    <row r="367" customFormat="false" ht="15" hidden="false" customHeight="true" outlineLevel="0" collapsed="false">
      <c r="A367" s="9" t="s">
        <v>25</v>
      </c>
      <c r="B367" s="10" t="n">
        <v>554.94</v>
      </c>
      <c r="D367" s="11" t="n">
        <v>366</v>
      </c>
      <c r="E367" s="12" t="s">
        <v>369</v>
      </c>
      <c r="F367" s="13" t="n">
        <f aca="false">SUMIF(A367:A27983,E367,B367:B27983)</f>
        <v>1235.17</v>
      </c>
    </row>
    <row r="368" customFormat="false" ht="15" hidden="false" customHeight="true" outlineLevel="0" collapsed="false">
      <c r="A368" s="9" t="s">
        <v>25</v>
      </c>
      <c r="B368" s="10" t="n">
        <v>569.26</v>
      </c>
      <c r="D368" s="11" t="n">
        <v>367</v>
      </c>
      <c r="E368" s="12" t="s">
        <v>370</v>
      </c>
      <c r="F368" s="13" t="n">
        <f aca="false">SUMIF(A368:A27984,E368,B368:B27984)</f>
        <v>577.83</v>
      </c>
    </row>
    <row r="369" customFormat="false" ht="15" hidden="false" customHeight="true" outlineLevel="0" collapsed="false">
      <c r="A369" s="9" t="s">
        <v>25</v>
      </c>
      <c r="B369" s="10" t="n">
        <v>583.44</v>
      </c>
      <c r="D369" s="11" t="n">
        <v>368</v>
      </c>
      <c r="E369" s="12" t="s">
        <v>371</v>
      </c>
      <c r="F369" s="13" t="n">
        <f aca="false">SUMIF(A369:A27985,E369,B369:B27985)</f>
        <v>1193.2</v>
      </c>
    </row>
    <row r="370" customFormat="false" ht="15" hidden="false" customHeight="true" outlineLevel="0" collapsed="false">
      <c r="A370" s="9" t="s">
        <v>25</v>
      </c>
      <c r="B370" s="10" t="n">
        <v>593.55</v>
      </c>
      <c r="D370" s="11" t="n">
        <v>369</v>
      </c>
      <c r="E370" s="12" t="s">
        <v>372</v>
      </c>
      <c r="F370" s="13" t="n">
        <f aca="false">SUMIF(A370:A27986,E370,B370:B27986)</f>
        <v>3430.45</v>
      </c>
    </row>
    <row r="371" customFormat="false" ht="15" hidden="false" customHeight="true" outlineLevel="0" collapsed="false">
      <c r="A371" s="9" t="s">
        <v>25</v>
      </c>
      <c r="B371" s="10" t="n">
        <v>613.55</v>
      </c>
      <c r="D371" s="11" t="n">
        <v>370</v>
      </c>
      <c r="E371" s="12" t="s">
        <v>373</v>
      </c>
      <c r="F371" s="13" t="n">
        <f aca="false">SUMIF(A371:A27987,E371,B371:B27987)</f>
        <v>89.28</v>
      </c>
    </row>
    <row r="372" customFormat="false" ht="15" hidden="false" customHeight="true" outlineLevel="0" collapsed="false">
      <c r="A372" s="9" t="s">
        <v>25</v>
      </c>
      <c r="B372" s="10" t="n">
        <v>618.71</v>
      </c>
      <c r="D372" s="11" t="n">
        <v>371</v>
      </c>
      <c r="E372" s="12" t="s">
        <v>374</v>
      </c>
      <c r="F372" s="13" t="n">
        <f aca="false">SUMIF(A372:A27988,E372,B372:B27988)</f>
        <v>710.09</v>
      </c>
    </row>
    <row r="373" customFormat="false" ht="15" hidden="false" customHeight="true" outlineLevel="0" collapsed="false">
      <c r="A373" s="9" t="s">
        <v>25</v>
      </c>
      <c r="B373" s="10" t="n">
        <v>652.9</v>
      </c>
      <c r="D373" s="11" t="n">
        <v>372</v>
      </c>
      <c r="E373" s="12" t="s">
        <v>375</v>
      </c>
      <c r="F373" s="13" t="n">
        <f aca="false">SUMIF(A373:A27989,E373,B373:B27989)</f>
        <v>413.97</v>
      </c>
    </row>
    <row r="374" customFormat="false" ht="15" hidden="false" customHeight="true" outlineLevel="0" collapsed="false">
      <c r="A374" s="9" t="s">
        <v>26</v>
      </c>
      <c r="B374" s="10" t="n">
        <v>383.8</v>
      </c>
      <c r="D374" s="11" t="n">
        <v>373</v>
      </c>
      <c r="E374" s="12" t="s">
        <v>376</v>
      </c>
      <c r="F374" s="13" t="n">
        <f aca="false">SUMIF(A374:A27990,E374,B374:B27990)</f>
        <v>8173.18</v>
      </c>
    </row>
    <row r="375" customFormat="false" ht="15" hidden="false" customHeight="true" outlineLevel="0" collapsed="false">
      <c r="A375" s="9" t="s">
        <v>26</v>
      </c>
      <c r="B375" s="10" t="n">
        <v>384.8</v>
      </c>
      <c r="D375" s="11" t="n">
        <v>374</v>
      </c>
      <c r="E375" s="12" t="s">
        <v>377</v>
      </c>
      <c r="F375" s="13" t="n">
        <f aca="false">SUMIF(A375:A27991,E375,B375:B27991)</f>
        <v>1068.76</v>
      </c>
    </row>
    <row r="376" customFormat="false" ht="15" hidden="false" customHeight="true" outlineLevel="0" collapsed="false">
      <c r="A376" s="9" t="s">
        <v>26</v>
      </c>
      <c r="B376" s="10" t="n">
        <v>387.8</v>
      </c>
      <c r="D376" s="11" t="n">
        <v>375</v>
      </c>
      <c r="E376" s="12" t="s">
        <v>378</v>
      </c>
      <c r="F376" s="13" t="n">
        <f aca="false">SUMIF(A376:A27992,E376,B376:B27992)</f>
        <v>1616.9</v>
      </c>
    </row>
    <row r="377" customFormat="false" ht="15" hidden="false" customHeight="true" outlineLevel="0" collapsed="false">
      <c r="A377" s="9" t="s">
        <v>26</v>
      </c>
      <c r="B377" s="10" t="n">
        <v>391.4</v>
      </c>
      <c r="D377" s="11" t="n">
        <v>376</v>
      </c>
      <c r="E377" s="12" t="s">
        <v>379</v>
      </c>
      <c r="F377" s="13" t="n">
        <f aca="false">SUMIF(A377:A27993,E377,B377:B27993)</f>
        <v>1244.5</v>
      </c>
    </row>
    <row r="378" customFormat="false" ht="15" hidden="false" customHeight="true" outlineLevel="0" collapsed="false">
      <c r="A378" s="9" t="s">
        <v>26</v>
      </c>
      <c r="B378" s="10" t="n">
        <v>393.3</v>
      </c>
      <c r="D378" s="11" t="n">
        <v>377</v>
      </c>
      <c r="E378" s="12" t="s">
        <v>380</v>
      </c>
      <c r="F378" s="13" t="n">
        <f aca="false">SUMIF(A378:A27994,E378,B378:B27994)</f>
        <v>1815.1</v>
      </c>
    </row>
    <row r="379" customFormat="false" ht="15" hidden="false" customHeight="true" outlineLevel="0" collapsed="false">
      <c r="A379" s="9" t="s">
        <v>26</v>
      </c>
      <c r="B379" s="10" t="n">
        <v>395.26</v>
      </c>
      <c r="D379" s="11" t="n">
        <v>378</v>
      </c>
      <c r="E379" s="12" t="s">
        <v>381</v>
      </c>
      <c r="F379" s="13" t="n">
        <f aca="false">SUMIF(A379:A27995,E379,B379:B27995)</f>
        <v>712.5</v>
      </c>
    </row>
    <row r="380" customFormat="false" ht="15" hidden="false" customHeight="true" outlineLevel="0" collapsed="false">
      <c r="A380" s="9" t="s">
        <v>26</v>
      </c>
      <c r="B380" s="10" t="n">
        <v>395.67</v>
      </c>
      <c r="D380" s="11" t="n">
        <v>379</v>
      </c>
      <c r="E380" s="12" t="s">
        <v>382</v>
      </c>
      <c r="F380" s="13" t="n">
        <f aca="false">SUMIF(A380:A27996,E380,B380:B27996)</f>
        <v>705.71</v>
      </c>
    </row>
    <row r="381" customFormat="false" ht="15" hidden="false" customHeight="true" outlineLevel="0" collapsed="false">
      <c r="A381" s="9" t="s">
        <v>26</v>
      </c>
      <c r="B381" s="10" t="n">
        <v>395.84</v>
      </c>
      <c r="D381" s="11" t="n">
        <v>380</v>
      </c>
      <c r="E381" s="12" t="s">
        <v>383</v>
      </c>
      <c r="F381" s="13" t="n">
        <f aca="false">SUMIF(A381:A27997,E381,B381:B27997)</f>
        <v>1415.5</v>
      </c>
    </row>
    <row r="382" customFormat="false" ht="15" hidden="false" customHeight="true" outlineLevel="0" collapsed="false">
      <c r="A382" s="9" t="s">
        <v>26</v>
      </c>
      <c r="B382" s="10" t="n">
        <v>397.28</v>
      </c>
      <c r="D382" s="11" t="n">
        <v>381</v>
      </c>
      <c r="E382" s="12" t="s">
        <v>384</v>
      </c>
      <c r="F382" s="13" t="n">
        <f aca="false">SUMIF(A382:A27998,E382,B382:B27998)</f>
        <v>2758.8</v>
      </c>
    </row>
    <row r="383" customFormat="false" ht="15" hidden="false" customHeight="true" outlineLevel="0" collapsed="false">
      <c r="A383" s="9" t="s">
        <v>26</v>
      </c>
      <c r="B383" s="10" t="n">
        <v>406.76</v>
      </c>
      <c r="D383" s="11" t="n">
        <v>382</v>
      </c>
      <c r="E383" s="12" t="s">
        <v>385</v>
      </c>
      <c r="F383" s="13" t="n">
        <f aca="false">SUMIF(A383:A27999,E383,B383:B27999)</f>
        <v>163.02</v>
      </c>
    </row>
    <row r="384" customFormat="false" ht="15" hidden="false" customHeight="true" outlineLevel="0" collapsed="false">
      <c r="A384" s="9" t="s">
        <v>26</v>
      </c>
      <c r="B384" s="10" t="n">
        <v>406.76</v>
      </c>
      <c r="D384" s="11" t="n">
        <v>383</v>
      </c>
      <c r="E384" s="12" t="s">
        <v>386</v>
      </c>
      <c r="F384" s="13" t="n">
        <f aca="false">SUMIF(A384:A28000,E384,B384:B28000)</f>
        <v>102.6</v>
      </c>
    </row>
    <row r="385" customFormat="false" ht="15" hidden="false" customHeight="true" outlineLevel="0" collapsed="false">
      <c r="A385" s="9" t="s">
        <v>26</v>
      </c>
      <c r="B385" s="10" t="n">
        <v>407.55</v>
      </c>
      <c r="D385" s="11" t="n">
        <v>384</v>
      </c>
      <c r="E385" s="12" t="s">
        <v>387</v>
      </c>
      <c r="F385" s="13" t="n">
        <f aca="false">SUMIF(A385:A28001,E385,B385:B28001)</f>
        <v>684</v>
      </c>
    </row>
    <row r="386" customFormat="false" ht="15" hidden="false" customHeight="true" outlineLevel="0" collapsed="false">
      <c r="A386" s="9" t="s">
        <v>26</v>
      </c>
      <c r="B386" s="10" t="n">
        <v>411.53</v>
      </c>
      <c r="D386" s="11" t="n">
        <v>385</v>
      </c>
      <c r="E386" s="12" t="s">
        <v>388</v>
      </c>
      <c r="F386" s="13" t="n">
        <f aca="false">SUMIF(A386:A28002,E386,B386:B28002)</f>
        <v>342</v>
      </c>
    </row>
    <row r="387" customFormat="false" ht="15" hidden="false" customHeight="true" outlineLevel="0" collapsed="false">
      <c r="A387" s="9" t="s">
        <v>26</v>
      </c>
      <c r="B387" s="10" t="n">
        <v>412.3</v>
      </c>
      <c r="D387" s="11" t="n">
        <v>386</v>
      </c>
      <c r="E387" s="12" t="s">
        <v>389</v>
      </c>
      <c r="F387" s="13" t="n">
        <f aca="false">SUMIF(A387:A28003,E387,B387:B28003)</f>
        <v>1840</v>
      </c>
    </row>
    <row r="388" customFormat="false" ht="15" hidden="false" customHeight="true" outlineLevel="0" collapsed="false">
      <c r="A388" s="9" t="s">
        <v>26</v>
      </c>
      <c r="B388" s="10" t="n">
        <v>412.3</v>
      </c>
      <c r="D388" s="11" t="n">
        <v>387</v>
      </c>
      <c r="E388" s="12" t="s">
        <v>390</v>
      </c>
      <c r="F388" s="13" t="n">
        <f aca="false">SUMIF(A388:A28004,E388,B388:B28004)</f>
        <v>8351.45</v>
      </c>
    </row>
    <row r="389" customFormat="false" ht="15" hidden="false" customHeight="true" outlineLevel="0" collapsed="false">
      <c r="A389" s="9" t="s">
        <v>26</v>
      </c>
      <c r="B389" s="10" t="n">
        <v>415.75</v>
      </c>
      <c r="D389" s="11" t="n">
        <v>388</v>
      </c>
      <c r="E389" s="12" t="s">
        <v>391</v>
      </c>
      <c r="F389" s="13" t="n">
        <f aca="false">SUMIF(A389:A28005,E389,B389:B28005)</f>
        <v>308.75</v>
      </c>
    </row>
    <row r="390" customFormat="false" ht="15" hidden="false" customHeight="true" outlineLevel="0" collapsed="false">
      <c r="A390" s="9" t="s">
        <v>26</v>
      </c>
      <c r="B390" s="10" t="n">
        <v>416.36</v>
      </c>
      <c r="D390" s="11" t="n">
        <v>389</v>
      </c>
      <c r="E390" s="12" t="s">
        <v>392</v>
      </c>
      <c r="F390" s="13" t="n">
        <f aca="false">SUMIF(A390:A28006,E390,B390:B28006)</f>
        <v>99.75</v>
      </c>
    </row>
    <row r="391" customFormat="false" ht="15" hidden="false" customHeight="true" outlineLevel="0" collapsed="false">
      <c r="A391" s="9" t="s">
        <v>26</v>
      </c>
      <c r="B391" s="10" t="n">
        <v>417.05</v>
      </c>
      <c r="D391" s="11" t="n">
        <v>390</v>
      </c>
      <c r="E391" s="12" t="s">
        <v>393</v>
      </c>
      <c r="F391" s="13" t="n">
        <f aca="false">SUMIF(A391:A28007,E391,B391:B28007)</f>
        <v>314.72</v>
      </c>
    </row>
    <row r="392" customFormat="false" ht="15" hidden="false" customHeight="true" outlineLevel="0" collapsed="false">
      <c r="A392" s="9" t="s">
        <v>26</v>
      </c>
      <c r="B392" s="10" t="n">
        <v>417.8</v>
      </c>
      <c r="D392" s="11" t="n">
        <v>391</v>
      </c>
      <c r="E392" s="12" t="s">
        <v>394</v>
      </c>
      <c r="F392" s="13" t="n">
        <f aca="false">SUMIF(A392:A28008,E392,B392:B28008)</f>
        <v>4.78</v>
      </c>
    </row>
    <row r="393" customFormat="false" ht="15" hidden="false" customHeight="true" outlineLevel="0" collapsed="false">
      <c r="A393" s="9" t="s">
        <v>26</v>
      </c>
      <c r="B393" s="10" t="n">
        <v>418.73</v>
      </c>
      <c r="D393" s="11" t="n">
        <v>392</v>
      </c>
      <c r="E393" s="12" t="s">
        <v>395</v>
      </c>
      <c r="F393" s="13" t="n">
        <f aca="false">SUMIF(A393:A28009,E393,B393:B28009)</f>
        <v>1532.83</v>
      </c>
    </row>
    <row r="394" customFormat="false" ht="15" hidden="false" customHeight="true" outlineLevel="0" collapsed="false">
      <c r="A394" s="9" t="s">
        <v>26</v>
      </c>
      <c r="B394" s="10" t="n">
        <v>421.25</v>
      </c>
      <c r="D394" s="11" t="n">
        <v>393</v>
      </c>
      <c r="E394" s="12" t="s">
        <v>396</v>
      </c>
      <c r="F394" s="13" t="n">
        <f aca="false">SUMIF(A394:A28010,E394,B394:B28010)</f>
        <v>1528.49</v>
      </c>
    </row>
    <row r="395" customFormat="false" ht="15" hidden="false" customHeight="true" outlineLevel="0" collapsed="false">
      <c r="A395" s="9" t="s">
        <v>26</v>
      </c>
      <c r="B395" s="10" t="n">
        <v>425.4</v>
      </c>
      <c r="D395" s="11" t="n">
        <v>394</v>
      </c>
      <c r="E395" s="12" t="s">
        <v>397</v>
      </c>
      <c r="F395" s="13" t="n">
        <f aca="false">SUMIF(A395:A28011,E395,B395:B28011)</f>
        <v>1570.95</v>
      </c>
    </row>
    <row r="396" customFormat="false" ht="15" hidden="false" customHeight="true" outlineLevel="0" collapsed="false">
      <c r="A396" s="9" t="s">
        <v>26</v>
      </c>
      <c r="B396" s="10" t="n">
        <v>425.91</v>
      </c>
      <c r="D396" s="11" t="n">
        <v>395</v>
      </c>
      <c r="E396" s="12" t="s">
        <v>398</v>
      </c>
      <c r="F396" s="13" t="n">
        <f aca="false">SUMIF(A396:A28012,E396,B396:B28012)</f>
        <v>613.47</v>
      </c>
    </row>
    <row r="397" customFormat="false" ht="15" hidden="false" customHeight="true" outlineLevel="0" collapsed="false">
      <c r="A397" s="9" t="s">
        <v>26</v>
      </c>
      <c r="B397" s="10" t="n">
        <v>426.56</v>
      </c>
      <c r="D397" s="11" t="n">
        <v>396</v>
      </c>
      <c r="E397" s="12" t="s">
        <v>399</v>
      </c>
      <c r="F397" s="13" t="n">
        <f aca="false">SUMIF(A397:A28013,E397,B397:B28013)</f>
        <v>1613.87</v>
      </c>
    </row>
    <row r="398" customFormat="false" ht="15" hidden="false" customHeight="true" outlineLevel="0" collapsed="false">
      <c r="A398" s="9" t="s">
        <v>26</v>
      </c>
      <c r="B398" s="10" t="n">
        <v>428.08</v>
      </c>
      <c r="D398" s="11" t="n">
        <v>397</v>
      </c>
      <c r="E398" s="12" t="s">
        <v>400</v>
      </c>
      <c r="F398" s="13" t="n">
        <f aca="false">SUMIF(A398:A28014,E398,B398:B28014)</f>
        <v>693.58</v>
      </c>
    </row>
    <row r="399" customFormat="false" ht="15" hidden="false" customHeight="true" outlineLevel="0" collapsed="false">
      <c r="A399" s="9" t="s">
        <v>26</v>
      </c>
      <c r="B399" s="10" t="n">
        <v>428.62</v>
      </c>
      <c r="D399" s="11" t="n">
        <v>398</v>
      </c>
      <c r="E399" s="12" t="s">
        <v>401</v>
      </c>
      <c r="F399" s="13" t="n">
        <f aca="false">SUMIF(A399:A28015,E399,B399:B28015)</f>
        <v>1353.75</v>
      </c>
    </row>
    <row r="400" customFormat="false" ht="15" hidden="false" customHeight="true" outlineLevel="0" collapsed="false">
      <c r="A400" s="9" t="s">
        <v>26</v>
      </c>
      <c r="B400" s="10" t="n">
        <v>433.19</v>
      </c>
      <c r="D400" s="11" t="n">
        <v>399</v>
      </c>
      <c r="E400" s="12" t="s">
        <v>402</v>
      </c>
      <c r="F400" s="13" t="n">
        <f aca="false">SUMIF(A400:A28016,E400,B400:B28016)</f>
        <v>7929.22</v>
      </c>
    </row>
    <row r="401" customFormat="false" ht="15" hidden="false" customHeight="true" outlineLevel="0" collapsed="false">
      <c r="A401" s="9" t="s">
        <v>26</v>
      </c>
      <c r="B401" s="10" t="n">
        <v>433.19</v>
      </c>
      <c r="D401" s="11" t="n">
        <v>400</v>
      </c>
      <c r="E401" s="12" t="s">
        <v>403</v>
      </c>
      <c r="F401" s="13" t="n">
        <f aca="false">SUMIF(A401:A28017,E401,B401:B28017)</f>
        <v>313.5</v>
      </c>
    </row>
    <row r="402" customFormat="false" ht="15" hidden="false" customHeight="true" outlineLevel="0" collapsed="false">
      <c r="A402" s="9" t="s">
        <v>26</v>
      </c>
      <c r="B402" s="10" t="n">
        <v>436.05</v>
      </c>
      <c r="D402" s="11" t="n">
        <v>401</v>
      </c>
      <c r="E402" s="12" t="s">
        <v>404</v>
      </c>
      <c r="F402" s="13" t="n">
        <f aca="false">SUMIF(A402:A28018,E402,B402:B28018)</f>
        <v>453.62</v>
      </c>
    </row>
    <row r="403" customFormat="false" ht="15" hidden="false" customHeight="true" outlineLevel="0" collapsed="false">
      <c r="A403" s="9" t="s">
        <v>27</v>
      </c>
      <c r="B403" s="10" t="n">
        <v>0.48</v>
      </c>
      <c r="D403" s="11" t="n">
        <v>402</v>
      </c>
      <c r="E403" s="12" t="s">
        <v>405</v>
      </c>
      <c r="F403" s="13" t="n">
        <f aca="false">SUMIF(A403:A28019,E403,B403:B28019)</f>
        <v>1538.24</v>
      </c>
    </row>
    <row r="404" customFormat="false" ht="15" hidden="false" customHeight="true" outlineLevel="0" collapsed="false">
      <c r="A404" s="9" t="s">
        <v>27</v>
      </c>
      <c r="B404" s="10" t="n">
        <v>19</v>
      </c>
      <c r="D404" s="11" t="n">
        <v>403</v>
      </c>
      <c r="E404" s="12" t="s">
        <v>406</v>
      </c>
      <c r="F404" s="13" t="n">
        <f aca="false">SUMIF(A404:A28020,E404,B404:B28020)</f>
        <v>1793.21</v>
      </c>
    </row>
    <row r="405" customFormat="false" ht="15" hidden="false" customHeight="true" outlineLevel="0" collapsed="false">
      <c r="A405" s="9" t="s">
        <v>27</v>
      </c>
      <c r="B405" s="10" t="n">
        <v>19</v>
      </c>
      <c r="D405" s="11" t="n">
        <v>404</v>
      </c>
      <c r="E405" s="12" t="s">
        <v>407</v>
      </c>
      <c r="F405" s="13" t="n">
        <f aca="false">SUMIF(A405:A28021,E405,B405:B28021)</f>
        <v>4161</v>
      </c>
    </row>
    <row r="406" customFormat="false" ht="15" hidden="false" customHeight="true" outlineLevel="0" collapsed="false">
      <c r="A406" s="9" t="s">
        <v>27</v>
      </c>
      <c r="B406" s="10" t="n">
        <v>19</v>
      </c>
      <c r="D406" s="11" t="n">
        <v>405</v>
      </c>
      <c r="E406" s="12" t="s">
        <v>408</v>
      </c>
      <c r="F406" s="13" t="n">
        <f aca="false">SUMIF(A406:A28022,E406,B406:B28022)</f>
        <v>3068.5</v>
      </c>
    </row>
    <row r="407" customFormat="false" ht="15" hidden="false" customHeight="true" outlineLevel="0" collapsed="false">
      <c r="A407" s="9" t="s">
        <v>27</v>
      </c>
      <c r="B407" s="10" t="n">
        <v>19</v>
      </c>
      <c r="D407" s="11" t="n">
        <v>406</v>
      </c>
      <c r="E407" s="12" t="s">
        <v>409</v>
      </c>
      <c r="F407" s="13" t="n">
        <f aca="false">SUMIF(A407:A28023,E407,B407:B28023)</f>
        <v>42.75</v>
      </c>
    </row>
    <row r="408" customFormat="false" ht="15" hidden="false" customHeight="true" outlineLevel="0" collapsed="false">
      <c r="A408" s="9" t="s">
        <v>27</v>
      </c>
      <c r="B408" s="10" t="n">
        <v>47.5</v>
      </c>
      <c r="D408" s="11" t="n">
        <v>407</v>
      </c>
      <c r="E408" s="12" t="s">
        <v>410</v>
      </c>
      <c r="F408" s="13" t="n">
        <f aca="false">SUMIF(A408:A28024,E408,B408:B28024)</f>
        <v>1871.58</v>
      </c>
    </row>
    <row r="409" customFormat="false" ht="15" hidden="false" customHeight="true" outlineLevel="0" collapsed="false">
      <c r="A409" s="9" t="s">
        <v>27</v>
      </c>
      <c r="B409" s="10" t="n">
        <v>47.5</v>
      </c>
      <c r="D409" s="11" t="n">
        <v>408</v>
      </c>
      <c r="E409" s="12" t="s">
        <v>411</v>
      </c>
      <c r="F409" s="13" t="n">
        <f aca="false">SUMIF(A409:A28025,E409,B409:B28025)</f>
        <v>2456.68</v>
      </c>
    </row>
    <row r="410" customFormat="false" ht="15" hidden="false" customHeight="true" outlineLevel="0" collapsed="false">
      <c r="A410" s="9" t="s">
        <v>27</v>
      </c>
      <c r="B410" s="10" t="n">
        <v>47.5</v>
      </c>
      <c r="D410" s="11" t="n">
        <v>409</v>
      </c>
      <c r="E410" s="12" t="s">
        <v>412</v>
      </c>
      <c r="F410" s="13" t="n">
        <f aca="false">SUMIF(A410:A28026,E410,B410:B28026)</f>
        <v>2037.75</v>
      </c>
    </row>
    <row r="411" customFormat="false" ht="15" hidden="false" customHeight="true" outlineLevel="0" collapsed="false">
      <c r="A411" s="9" t="s">
        <v>27</v>
      </c>
      <c r="B411" s="10" t="n">
        <v>47.5</v>
      </c>
      <c r="D411" s="11" t="n">
        <v>410</v>
      </c>
      <c r="E411" s="12" t="s">
        <v>413</v>
      </c>
      <c r="F411" s="13" t="n">
        <f aca="false">SUMIF(A411:A28027,E411,B411:B28027)</f>
        <v>14.25</v>
      </c>
    </row>
    <row r="412" customFormat="false" ht="15" hidden="false" customHeight="true" outlineLevel="0" collapsed="false">
      <c r="A412" s="9" t="s">
        <v>27</v>
      </c>
      <c r="B412" s="10" t="n">
        <v>47.5</v>
      </c>
      <c r="D412" s="11" t="n">
        <v>411</v>
      </c>
      <c r="E412" s="12" t="s">
        <v>414</v>
      </c>
      <c r="F412" s="13" t="n">
        <f aca="false">SUMIF(A412:A28028,E412,B412:B28028)</f>
        <v>1819.92</v>
      </c>
    </row>
    <row r="413" customFormat="false" ht="15" hidden="false" customHeight="true" outlineLevel="0" collapsed="false">
      <c r="A413" s="9" t="s">
        <v>27</v>
      </c>
      <c r="B413" s="10" t="n">
        <v>47.5</v>
      </c>
      <c r="D413" s="11" t="n">
        <v>412</v>
      </c>
      <c r="E413" s="12" t="s">
        <v>415</v>
      </c>
      <c r="F413" s="13" t="n">
        <f aca="false">SUMIF(A413:A28029,E413,B413:B28029)</f>
        <v>12432.14</v>
      </c>
    </row>
    <row r="414" customFormat="false" ht="15" hidden="false" customHeight="true" outlineLevel="0" collapsed="false">
      <c r="A414" s="9" t="s">
        <v>27</v>
      </c>
      <c r="B414" s="10" t="n">
        <v>47.5</v>
      </c>
      <c r="D414" s="11" t="n">
        <v>413</v>
      </c>
      <c r="E414" s="12" t="s">
        <v>416</v>
      </c>
      <c r="F414" s="13" t="n">
        <f aca="false">SUMIF(A414:A28030,E414,B414:B28030)</f>
        <v>1485.35</v>
      </c>
    </row>
    <row r="415" customFormat="false" ht="15" hidden="false" customHeight="true" outlineLevel="0" collapsed="false">
      <c r="A415" s="9" t="s">
        <v>27</v>
      </c>
      <c r="B415" s="10" t="n">
        <v>47.5</v>
      </c>
      <c r="D415" s="11" t="n">
        <v>414</v>
      </c>
      <c r="E415" s="12" t="s">
        <v>417</v>
      </c>
      <c r="F415" s="13" t="n">
        <f aca="false">SUMIF(A415:A28031,E415,B415:B28031)</f>
        <v>10501.59</v>
      </c>
    </row>
    <row r="416" customFormat="false" ht="15" hidden="false" customHeight="true" outlineLevel="0" collapsed="false">
      <c r="A416" s="9" t="s">
        <v>27</v>
      </c>
      <c r="B416" s="10" t="n">
        <v>47.5</v>
      </c>
      <c r="D416" s="11" t="n">
        <v>415</v>
      </c>
      <c r="E416" s="12" t="s">
        <v>418</v>
      </c>
      <c r="F416" s="13" t="n">
        <f aca="false">SUMIF(A416:A28032,E416,B416:B28032)</f>
        <v>410.4</v>
      </c>
    </row>
    <row r="417" customFormat="false" ht="15" hidden="false" customHeight="true" outlineLevel="0" collapsed="false">
      <c r="A417" s="9" t="s">
        <v>27</v>
      </c>
      <c r="B417" s="10" t="n">
        <v>47.5</v>
      </c>
      <c r="D417" s="11" t="n">
        <v>416</v>
      </c>
      <c r="E417" s="12" t="s">
        <v>419</v>
      </c>
      <c r="F417" s="13" t="n">
        <f aca="false">SUMIF(A417:A28033,E417,B417:B28033)</f>
        <v>228</v>
      </c>
    </row>
    <row r="418" customFormat="false" ht="15" hidden="false" customHeight="true" outlineLevel="0" collapsed="false">
      <c r="A418" s="9" t="s">
        <v>27</v>
      </c>
      <c r="B418" s="10" t="n">
        <v>47.5</v>
      </c>
      <c r="D418" s="11" t="n">
        <v>417</v>
      </c>
      <c r="E418" s="12" t="s">
        <v>420</v>
      </c>
      <c r="F418" s="13" t="n">
        <f aca="false">SUMIF(A418:A28034,E418,B418:B28034)</f>
        <v>771.21</v>
      </c>
    </row>
    <row r="419" customFormat="false" ht="15" hidden="false" customHeight="true" outlineLevel="0" collapsed="false">
      <c r="A419" s="9" t="s">
        <v>28</v>
      </c>
      <c r="B419" s="10" t="n">
        <v>400.39</v>
      </c>
      <c r="D419" s="11" t="n">
        <v>418</v>
      </c>
      <c r="E419" s="12" t="s">
        <v>421</v>
      </c>
      <c r="F419" s="13" t="n">
        <f aca="false">SUMIF(A419:A28035,E419,B419:B28035)</f>
        <v>2457.85</v>
      </c>
    </row>
    <row r="420" customFormat="false" ht="15" hidden="false" customHeight="true" outlineLevel="0" collapsed="false">
      <c r="A420" s="9" t="s">
        <v>28</v>
      </c>
      <c r="B420" s="10" t="n">
        <v>438.65</v>
      </c>
      <c r="D420" s="11" t="n">
        <v>419</v>
      </c>
      <c r="E420" s="12" t="s">
        <v>422</v>
      </c>
      <c r="F420" s="13" t="n">
        <f aca="false">SUMIF(A420:A28036,E420,B420:B28036)</f>
        <v>2346.5</v>
      </c>
    </row>
    <row r="421" customFormat="false" ht="15" hidden="false" customHeight="true" outlineLevel="0" collapsed="false">
      <c r="A421" s="9" t="s">
        <v>28</v>
      </c>
      <c r="B421" s="10" t="n">
        <v>439.13</v>
      </c>
      <c r="D421" s="11" t="n">
        <v>420</v>
      </c>
      <c r="E421" s="12" t="s">
        <v>423</v>
      </c>
      <c r="F421" s="13" t="n">
        <f aca="false">SUMIF(A421:A28037,E421,B421:B28037)</f>
        <v>3135</v>
      </c>
    </row>
    <row r="422" customFormat="false" ht="15" hidden="false" customHeight="true" outlineLevel="0" collapsed="false">
      <c r="A422" s="9" t="s">
        <v>28</v>
      </c>
      <c r="B422" s="10" t="n">
        <v>441.99</v>
      </c>
      <c r="D422" s="11" t="n">
        <v>421</v>
      </c>
      <c r="E422" s="12" t="s">
        <v>424</v>
      </c>
      <c r="F422" s="13" t="n">
        <f aca="false">SUMIF(A422:A28038,E422,B422:B28038)</f>
        <v>2123.25</v>
      </c>
    </row>
    <row r="423" customFormat="false" ht="15" hidden="false" customHeight="true" outlineLevel="0" collapsed="false">
      <c r="A423" s="9" t="s">
        <v>28</v>
      </c>
      <c r="B423" s="10" t="n">
        <v>444.83</v>
      </c>
      <c r="D423" s="11" t="n">
        <v>422</v>
      </c>
      <c r="E423" s="12" t="s">
        <v>425</v>
      </c>
      <c r="F423" s="13" t="n">
        <f aca="false">SUMIF(A423:A28039,E423,B423:B28039)</f>
        <v>4366.78</v>
      </c>
    </row>
    <row r="424" customFormat="false" ht="15" hidden="false" customHeight="true" outlineLevel="0" collapsed="false">
      <c r="A424" s="9" t="s">
        <v>28</v>
      </c>
      <c r="B424" s="10" t="n">
        <v>446.83</v>
      </c>
      <c r="D424" s="11" t="n">
        <v>423</v>
      </c>
      <c r="E424" s="12" t="s">
        <v>426</v>
      </c>
      <c r="F424" s="13" t="n">
        <f aca="false">SUMIF(A424:A28040,E424,B424:B28040)</f>
        <v>936.64</v>
      </c>
    </row>
    <row r="425" customFormat="false" ht="15" hidden="false" customHeight="true" outlineLevel="0" collapsed="false">
      <c r="A425" s="9" t="s">
        <v>28</v>
      </c>
      <c r="B425" s="10" t="n">
        <v>448.13</v>
      </c>
      <c r="D425" s="11" t="n">
        <v>424</v>
      </c>
      <c r="E425" s="12" t="s">
        <v>427</v>
      </c>
      <c r="F425" s="13" t="n">
        <f aca="false">SUMIF(A425:A28041,E425,B425:B28041)</f>
        <v>3074.29</v>
      </c>
    </row>
    <row r="426" customFormat="false" ht="15" hidden="false" customHeight="true" outlineLevel="0" collapsed="false">
      <c r="A426" s="9" t="s">
        <v>28</v>
      </c>
      <c r="B426" s="10" t="n">
        <v>457.38</v>
      </c>
      <c r="D426" s="11" t="n">
        <v>425</v>
      </c>
      <c r="E426" s="12" t="s">
        <v>428</v>
      </c>
      <c r="F426" s="13" t="n">
        <f aca="false">SUMIF(A426:A28042,E426,B426:B28042)</f>
        <v>8335.19</v>
      </c>
    </row>
    <row r="427" customFormat="false" ht="15" hidden="false" customHeight="true" outlineLevel="0" collapsed="false">
      <c r="A427" s="9" t="s">
        <v>28</v>
      </c>
      <c r="B427" s="10" t="n">
        <v>461.1</v>
      </c>
      <c r="D427" s="11" t="n">
        <v>426</v>
      </c>
      <c r="E427" s="12" t="s">
        <v>429</v>
      </c>
      <c r="F427" s="13" t="n">
        <f aca="false">SUMIF(A427:A28043,E427,B427:B28043)</f>
        <v>1273.39</v>
      </c>
    </row>
    <row r="428" customFormat="false" ht="15" hidden="false" customHeight="true" outlineLevel="0" collapsed="false">
      <c r="A428" s="9" t="s">
        <v>28</v>
      </c>
      <c r="B428" s="10" t="n">
        <v>469.13</v>
      </c>
      <c r="D428" s="11" t="n">
        <v>427</v>
      </c>
      <c r="E428" s="12" t="s">
        <v>430</v>
      </c>
      <c r="F428" s="13" t="n">
        <f aca="false">SUMIF(A428:A28044,E428,B428:B28044)</f>
        <v>216.35</v>
      </c>
    </row>
    <row r="429" customFormat="false" ht="15" hidden="false" customHeight="true" outlineLevel="0" collapsed="false">
      <c r="A429" s="9" t="s">
        <v>28</v>
      </c>
      <c r="B429" s="10" t="n">
        <v>469.67</v>
      </c>
      <c r="D429" s="11" t="n">
        <v>428</v>
      </c>
      <c r="E429" s="12" t="s">
        <v>431</v>
      </c>
      <c r="F429" s="13" t="n">
        <f aca="false">SUMIF(A429:A28045,E429,B429:B28045)</f>
        <v>1482</v>
      </c>
    </row>
    <row r="430" customFormat="false" ht="15" hidden="false" customHeight="true" outlineLevel="0" collapsed="false">
      <c r="A430" s="9" t="s">
        <v>28</v>
      </c>
      <c r="B430" s="10" t="n">
        <v>472.18</v>
      </c>
      <c r="D430" s="11" t="n">
        <v>429</v>
      </c>
      <c r="E430" s="12" t="s">
        <v>432</v>
      </c>
      <c r="F430" s="13" t="n">
        <f aca="false">SUMIF(A430:A28046,E430,B430:B28046)</f>
        <v>5466.31</v>
      </c>
    </row>
    <row r="431" customFormat="false" ht="15" hidden="false" customHeight="true" outlineLevel="0" collapsed="false">
      <c r="A431" s="9" t="s">
        <v>28</v>
      </c>
      <c r="B431" s="10" t="n">
        <v>474.26</v>
      </c>
      <c r="D431" s="11" t="n">
        <v>430</v>
      </c>
      <c r="E431" s="12" t="s">
        <v>433</v>
      </c>
      <c r="F431" s="13" t="n">
        <f aca="false">SUMIF(A431:A28047,E431,B431:B28047)</f>
        <v>2075.65</v>
      </c>
    </row>
    <row r="432" customFormat="false" ht="15" hidden="false" customHeight="true" outlineLevel="0" collapsed="false">
      <c r="A432" s="9" t="s">
        <v>28</v>
      </c>
      <c r="B432" s="10" t="n">
        <v>477.36</v>
      </c>
      <c r="D432" s="11" t="n">
        <v>431</v>
      </c>
      <c r="E432" s="12" t="s">
        <v>434</v>
      </c>
      <c r="F432" s="13" t="n">
        <f aca="false">SUMIF(A432:A28048,E432,B432:B28048)</f>
        <v>903.45</v>
      </c>
    </row>
    <row r="433" customFormat="false" ht="15" hidden="false" customHeight="true" outlineLevel="0" collapsed="false">
      <c r="A433" s="9" t="s">
        <v>28</v>
      </c>
      <c r="B433" s="10" t="n">
        <v>477.68</v>
      </c>
      <c r="D433" s="11" t="n">
        <v>432</v>
      </c>
      <c r="E433" s="12" t="s">
        <v>435</v>
      </c>
      <c r="F433" s="13" t="n">
        <f aca="false">SUMIF(A433:A28049,E433,B433:B28049)</f>
        <v>1077.74</v>
      </c>
    </row>
    <row r="434" customFormat="false" ht="15" hidden="false" customHeight="true" outlineLevel="0" collapsed="false">
      <c r="A434" s="9" t="s">
        <v>28</v>
      </c>
      <c r="B434" s="10" t="n">
        <v>479.05</v>
      </c>
      <c r="D434" s="11" t="n">
        <v>433</v>
      </c>
      <c r="E434" s="12" t="s">
        <v>436</v>
      </c>
      <c r="F434" s="13" t="n">
        <f aca="false">SUMIF(A434:A28050,E434,B434:B28050)</f>
        <v>166.25</v>
      </c>
    </row>
    <row r="435" customFormat="false" ht="15" hidden="false" customHeight="true" outlineLevel="0" collapsed="false">
      <c r="A435" s="9" t="s">
        <v>28</v>
      </c>
      <c r="B435" s="10" t="n">
        <v>488.46</v>
      </c>
      <c r="D435" s="11" t="n">
        <v>434</v>
      </c>
      <c r="E435" s="12" t="s">
        <v>437</v>
      </c>
      <c r="F435" s="13" t="n">
        <f aca="false">SUMIF(A435:A28051,E435,B435:B28051)</f>
        <v>2533.65</v>
      </c>
    </row>
    <row r="436" customFormat="false" ht="15" hidden="false" customHeight="true" outlineLevel="0" collapsed="false">
      <c r="A436" s="9" t="s">
        <v>28</v>
      </c>
      <c r="B436" s="10" t="n">
        <v>492.66</v>
      </c>
      <c r="D436" s="11" t="n">
        <v>435</v>
      </c>
      <c r="E436" s="12" t="s">
        <v>438</v>
      </c>
      <c r="F436" s="13" t="n">
        <f aca="false">SUMIF(A436:A28052,E436,B436:B28052)</f>
        <v>3936.71</v>
      </c>
    </row>
    <row r="437" customFormat="false" ht="15" hidden="false" customHeight="true" outlineLevel="0" collapsed="false">
      <c r="A437" s="9" t="s">
        <v>28</v>
      </c>
      <c r="B437" s="10" t="n">
        <v>499.93</v>
      </c>
      <c r="D437" s="11" t="n">
        <v>436</v>
      </c>
      <c r="E437" s="12" t="s">
        <v>439</v>
      </c>
      <c r="F437" s="13" t="n">
        <f aca="false">SUMIF(A437:A28053,E437,B437:B28053)</f>
        <v>4353.07</v>
      </c>
    </row>
    <row r="438" customFormat="false" ht="15" hidden="false" customHeight="true" outlineLevel="0" collapsed="false">
      <c r="A438" s="9" t="s">
        <v>28</v>
      </c>
      <c r="B438" s="10" t="n">
        <v>511.65</v>
      </c>
      <c r="D438" s="11" t="n">
        <v>437</v>
      </c>
      <c r="E438" s="12" t="s">
        <v>440</v>
      </c>
      <c r="F438" s="13" t="n">
        <f aca="false">SUMIF(A438:A28054,E438,B438:B28054)</f>
        <v>6462.82</v>
      </c>
    </row>
    <row r="439" customFormat="false" ht="15" hidden="false" customHeight="true" outlineLevel="0" collapsed="false">
      <c r="A439" s="9" t="s">
        <v>28</v>
      </c>
      <c r="B439" s="10" t="n">
        <v>528.43</v>
      </c>
      <c r="D439" s="11" t="n">
        <v>438</v>
      </c>
      <c r="E439" s="12" t="s">
        <v>441</v>
      </c>
      <c r="F439" s="13" t="n">
        <f aca="false">SUMIF(A439:A28055,E439,B439:B28055)</f>
        <v>2641.38</v>
      </c>
    </row>
    <row r="440" customFormat="false" ht="15" hidden="false" customHeight="true" outlineLevel="0" collapsed="false">
      <c r="A440" s="9" t="s">
        <v>28</v>
      </c>
      <c r="B440" s="10" t="n">
        <v>529.47</v>
      </c>
      <c r="D440" s="11" t="n">
        <v>439</v>
      </c>
      <c r="E440" s="12" t="s">
        <v>442</v>
      </c>
      <c r="F440" s="13" t="n">
        <f aca="false">SUMIF(A440:A28056,E440,B440:B28056)</f>
        <v>2361.7</v>
      </c>
    </row>
    <row r="441" customFormat="false" ht="15" hidden="false" customHeight="true" outlineLevel="0" collapsed="false">
      <c r="A441" s="9" t="s">
        <v>28</v>
      </c>
      <c r="B441" s="10" t="n">
        <v>546.65</v>
      </c>
      <c r="D441" s="11" t="n">
        <v>440</v>
      </c>
      <c r="E441" s="12" t="s">
        <v>443</v>
      </c>
      <c r="F441" s="13" t="n">
        <f aca="false">SUMIF(A441:A28057,E441,B441:B28057)</f>
        <v>6602.01</v>
      </c>
    </row>
    <row r="442" customFormat="false" ht="15" hidden="false" customHeight="true" outlineLevel="0" collapsed="false">
      <c r="A442" s="9" t="s">
        <v>28</v>
      </c>
      <c r="B442" s="10" t="n">
        <v>555.83</v>
      </c>
      <c r="D442" s="11" t="n">
        <v>441</v>
      </c>
      <c r="E442" s="12" t="s">
        <v>444</v>
      </c>
      <c r="F442" s="13" t="n">
        <f aca="false">SUMIF(A442:A28058,E442,B442:B28058)</f>
        <v>2041.13</v>
      </c>
    </row>
    <row r="443" customFormat="false" ht="15" hidden="false" customHeight="true" outlineLevel="0" collapsed="false">
      <c r="A443" s="9" t="s">
        <v>28</v>
      </c>
      <c r="B443" s="10" t="n">
        <v>558.83</v>
      </c>
      <c r="D443" s="11" t="n">
        <v>442</v>
      </c>
      <c r="E443" s="12" t="s">
        <v>445</v>
      </c>
      <c r="F443" s="13" t="n">
        <f aca="false">SUMIF(A443:A28059,E443,B443:B28059)</f>
        <v>1500.22</v>
      </c>
    </row>
    <row r="444" customFormat="false" ht="15" hidden="false" customHeight="true" outlineLevel="0" collapsed="false">
      <c r="A444" s="9" t="s">
        <v>28</v>
      </c>
      <c r="B444" s="10" t="n">
        <v>565.48</v>
      </c>
      <c r="D444" s="11" t="n">
        <v>443</v>
      </c>
      <c r="E444" s="12" t="s">
        <v>446</v>
      </c>
      <c r="F444" s="13" t="n">
        <f aca="false">SUMIF(A444:A28060,E444,B444:B28060)</f>
        <v>194.94</v>
      </c>
    </row>
    <row r="445" customFormat="false" ht="15" hidden="false" customHeight="true" outlineLevel="0" collapsed="false">
      <c r="A445" s="9" t="s">
        <v>28</v>
      </c>
      <c r="B445" s="10" t="n">
        <v>575.77</v>
      </c>
      <c r="D445" s="11" t="n">
        <v>444</v>
      </c>
      <c r="E445" s="12" t="s">
        <v>447</v>
      </c>
      <c r="F445" s="13" t="n">
        <f aca="false">SUMIF(A445:A28061,E445,B445:B28061)</f>
        <v>2644.91</v>
      </c>
    </row>
    <row r="446" customFormat="false" ht="15" hidden="false" customHeight="true" outlineLevel="0" collapsed="false">
      <c r="A446" s="9" t="s">
        <v>28</v>
      </c>
      <c r="B446" s="10" t="n">
        <v>597.74</v>
      </c>
      <c r="D446" s="11" t="n">
        <v>445</v>
      </c>
      <c r="E446" s="12" t="s">
        <v>448</v>
      </c>
      <c r="F446" s="13" t="n">
        <f aca="false">SUMIF(A446:A28062,E446,B446:B28062)</f>
        <v>67.72</v>
      </c>
    </row>
    <row r="447" customFormat="false" ht="15" hidden="false" customHeight="true" outlineLevel="0" collapsed="false">
      <c r="A447" s="9" t="s">
        <v>28</v>
      </c>
      <c r="B447" s="10" t="n">
        <v>599.85</v>
      </c>
      <c r="D447" s="11" t="n">
        <v>446</v>
      </c>
      <c r="E447" s="12" t="s">
        <v>449</v>
      </c>
      <c r="F447" s="13" t="n">
        <f aca="false">SUMIF(A447:A28063,E447,B447:B28063)</f>
        <v>3420</v>
      </c>
    </row>
    <row r="448" customFormat="false" ht="15" hidden="false" customHeight="true" outlineLevel="0" collapsed="false">
      <c r="A448" s="9" t="s">
        <v>28</v>
      </c>
      <c r="B448" s="10" t="n">
        <v>615.25</v>
      </c>
      <c r="D448" s="11" t="n">
        <v>447</v>
      </c>
      <c r="E448" s="12" t="s">
        <v>450</v>
      </c>
      <c r="F448" s="13" t="n">
        <f aca="false">SUMIF(A448:A28064,E448,B448:B28064)</f>
        <v>2969.69</v>
      </c>
    </row>
    <row r="449" customFormat="false" ht="15" hidden="false" customHeight="true" outlineLevel="0" collapsed="false">
      <c r="A449" s="9" t="s">
        <v>28</v>
      </c>
      <c r="B449" s="10" t="n">
        <v>740.43</v>
      </c>
      <c r="D449" s="11" t="n">
        <v>448</v>
      </c>
      <c r="E449" s="12" t="s">
        <v>451</v>
      </c>
      <c r="F449" s="13" t="n">
        <f aca="false">SUMIF(A449:A28065,E449,B449:B28065)</f>
        <v>970.15</v>
      </c>
    </row>
    <row r="450" customFormat="false" ht="15" hidden="false" customHeight="true" outlineLevel="0" collapsed="false">
      <c r="A450" s="9" t="s">
        <v>29</v>
      </c>
      <c r="B450" s="10" t="n">
        <v>416.09</v>
      </c>
      <c r="D450" s="11" t="n">
        <v>449</v>
      </c>
      <c r="E450" s="12" t="s">
        <v>452</v>
      </c>
      <c r="F450" s="13" t="n">
        <f aca="false">SUMIF(A450:A28066,E450,B450:B28066)</f>
        <v>665</v>
      </c>
    </row>
    <row r="451" customFormat="false" ht="15" hidden="false" customHeight="true" outlineLevel="0" collapsed="false">
      <c r="A451" s="9" t="s">
        <v>29</v>
      </c>
      <c r="B451" s="10" t="n">
        <v>447.35</v>
      </c>
      <c r="D451" s="11" t="n">
        <v>450</v>
      </c>
      <c r="E451" s="12" t="s">
        <v>453</v>
      </c>
      <c r="F451" s="13" t="n">
        <f aca="false">SUMIF(A451:A28067,E451,B451:B28067)</f>
        <v>5403.6</v>
      </c>
    </row>
    <row r="452" customFormat="false" ht="15" hidden="false" customHeight="true" outlineLevel="0" collapsed="false">
      <c r="A452" s="9" t="s">
        <v>29</v>
      </c>
      <c r="B452" s="10" t="n">
        <v>448.18</v>
      </c>
      <c r="D452" s="11" t="n">
        <v>451</v>
      </c>
      <c r="E452" s="12" t="s">
        <v>454</v>
      </c>
      <c r="F452" s="13" t="n">
        <f aca="false">SUMIF(A452:A28068,E452,B452:B28068)</f>
        <v>978.5</v>
      </c>
    </row>
    <row r="453" customFormat="false" ht="15" hidden="false" customHeight="true" outlineLevel="0" collapsed="false">
      <c r="A453" s="9" t="s">
        <v>29</v>
      </c>
      <c r="B453" s="10" t="n">
        <v>464.26</v>
      </c>
      <c r="D453" s="11" t="n">
        <v>452</v>
      </c>
      <c r="E453" s="12" t="s">
        <v>455</v>
      </c>
      <c r="F453" s="13" t="n">
        <f aca="false">SUMIF(A453:A28069,E453,B453:B28069)</f>
        <v>1887.84</v>
      </c>
    </row>
    <row r="454" customFormat="false" ht="15" hidden="false" customHeight="true" outlineLevel="0" collapsed="false">
      <c r="A454" s="9" t="s">
        <v>29</v>
      </c>
      <c r="B454" s="10" t="n">
        <v>483.24</v>
      </c>
      <c r="D454" s="11" t="n">
        <v>453</v>
      </c>
      <c r="E454" s="12" t="s">
        <v>456</v>
      </c>
      <c r="F454" s="13" t="n">
        <f aca="false">SUMIF(A454:A28070,E454,B454:B28070)</f>
        <v>947.65</v>
      </c>
    </row>
    <row r="455" customFormat="false" ht="15" hidden="false" customHeight="true" outlineLevel="0" collapsed="false">
      <c r="A455" s="9" t="s">
        <v>29</v>
      </c>
      <c r="B455" s="10" t="n">
        <v>487.26</v>
      </c>
      <c r="D455" s="11" t="n">
        <v>454</v>
      </c>
      <c r="E455" s="12" t="s">
        <v>457</v>
      </c>
      <c r="F455" s="13" t="n">
        <f aca="false">SUMIF(A455:A28071,E455,B455:B28071)</f>
        <v>12869.44</v>
      </c>
    </row>
    <row r="456" customFormat="false" ht="15" hidden="false" customHeight="true" outlineLevel="0" collapsed="false">
      <c r="A456" s="9" t="s">
        <v>29</v>
      </c>
      <c r="B456" s="10" t="n">
        <v>520.15</v>
      </c>
      <c r="D456" s="11" t="n">
        <v>455</v>
      </c>
      <c r="E456" s="12" t="s">
        <v>458</v>
      </c>
      <c r="F456" s="13" t="n">
        <f aca="false">SUMIF(A456:A28072,E456,B456:B28072)</f>
        <v>2.85</v>
      </c>
    </row>
    <row r="457" customFormat="false" ht="15" hidden="false" customHeight="true" outlineLevel="0" collapsed="false">
      <c r="A457" s="9" t="s">
        <v>29</v>
      </c>
      <c r="B457" s="10" t="n">
        <v>531.77</v>
      </c>
      <c r="D457" s="11" t="n">
        <v>456</v>
      </c>
      <c r="E457" s="12" t="s">
        <v>459</v>
      </c>
      <c r="F457" s="13" t="n">
        <f aca="false">SUMIF(A457:A28073,E457,B457:B28073)</f>
        <v>3984.07</v>
      </c>
    </row>
    <row r="458" customFormat="false" ht="15" hidden="false" customHeight="true" outlineLevel="0" collapsed="false">
      <c r="A458" s="9" t="s">
        <v>29</v>
      </c>
      <c r="B458" s="10" t="n">
        <v>534.61</v>
      </c>
      <c r="D458" s="11" t="n">
        <v>457</v>
      </c>
      <c r="E458" s="12" t="s">
        <v>460</v>
      </c>
      <c r="F458" s="13" t="n">
        <f aca="false">SUMIF(A458:A28074,E458,B458:B28074)</f>
        <v>8091.31</v>
      </c>
    </row>
    <row r="459" customFormat="false" ht="15" hidden="false" customHeight="true" outlineLevel="0" collapsed="false">
      <c r="A459" s="9" t="s">
        <v>29</v>
      </c>
      <c r="B459" s="10" t="n">
        <v>536.69</v>
      </c>
      <c r="D459" s="11" t="n">
        <v>458</v>
      </c>
      <c r="E459" s="12" t="s">
        <v>461</v>
      </c>
      <c r="F459" s="13" t="n">
        <f aca="false">SUMIF(A459:A28075,E459,B459:B28075)</f>
        <v>1488.03</v>
      </c>
    </row>
    <row r="460" customFormat="false" ht="15" hidden="false" customHeight="true" outlineLevel="0" collapsed="false">
      <c r="A460" s="9" t="s">
        <v>29</v>
      </c>
      <c r="B460" s="10" t="n">
        <v>541.2</v>
      </c>
      <c r="D460" s="11" t="n">
        <v>459</v>
      </c>
      <c r="E460" s="12" t="s">
        <v>462</v>
      </c>
      <c r="F460" s="13" t="n">
        <f aca="false">SUMIF(A460:A28076,E460,B460:B28076)</f>
        <v>4990.12</v>
      </c>
    </row>
    <row r="461" customFormat="false" ht="15" hidden="false" customHeight="true" outlineLevel="0" collapsed="false">
      <c r="A461" s="9" t="s">
        <v>29</v>
      </c>
      <c r="B461" s="10" t="n">
        <v>544.87</v>
      </c>
      <c r="D461" s="11" t="n">
        <v>460</v>
      </c>
      <c r="E461" s="12" t="s">
        <v>463</v>
      </c>
      <c r="F461" s="13" t="n">
        <f aca="false">SUMIF(A461:A28077,E461,B461:B28077)</f>
        <v>2223.28</v>
      </c>
    </row>
    <row r="462" customFormat="false" ht="15" hidden="false" customHeight="true" outlineLevel="0" collapsed="false">
      <c r="A462" s="9" t="s">
        <v>29</v>
      </c>
      <c r="B462" s="10" t="n">
        <v>547.71</v>
      </c>
      <c r="D462" s="11" t="n">
        <v>461</v>
      </c>
      <c r="E462" s="12" t="s">
        <v>464</v>
      </c>
      <c r="F462" s="13" t="n">
        <f aca="false">SUMIF(A462:A28078,E462,B462:B28078)</f>
        <v>9096.77</v>
      </c>
    </row>
    <row r="463" customFormat="false" ht="15" hidden="false" customHeight="true" outlineLevel="0" collapsed="false">
      <c r="A463" s="9" t="s">
        <v>29</v>
      </c>
      <c r="B463" s="10" t="n">
        <v>549.74</v>
      </c>
      <c r="D463" s="11" t="n">
        <v>462</v>
      </c>
      <c r="E463" s="12" t="s">
        <v>465</v>
      </c>
      <c r="F463" s="13" t="n">
        <f aca="false">SUMIF(A463:A28079,E463,B463:B28079)</f>
        <v>9150.06</v>
      </c>
    </row>
    <row r="464" customFormat="false" ht="15" hidden="false" customHeight="true" outlineLevel="0" collapsed="false">
      <c r="A464" s="9" t="s">
        <v>29</v>
      </c>
      <c r="B464" s="10" t="n">
        <v>550.53</v>
      </c>
      <c r="D464" s="11" t="n">
        <v>463</v>
      </c>
      <c r="E464" s="12" t="s">
        <v>466</v>
      </c>
      <c r="F464" s="13" t="n">
        <f aca="false">SUMIF(A464:A28080,E464,B464:B28080)</f>
        <v>9.5</v>
      </c>
    </row>
    <row r="465" customFormat="false" ht="15" hidden="false" customHeight="true" outlineLevel="0" collapsed="false">
      <c r="A465" s="9" t="s">
        <v>29</v>
      </c>
      <c r="B465" s="10" t="n">
        <v>554.85</v>
      </c>
      <c r="D465" s="11" t="n">
        <v>464</v>
      </c>
      <c r="E465" s="12" t="s">
        <v>467</v>
      </c>
      <c r="F465" s="13" t="n">
        <f aca="false">SUMIF(A465:A28081,E465,B465:B28081)</f>
        <v>1104.48</v>
      </c>
    </row>
    <row r="466" customFormat="false" ht="15" hidden="false" customHeight="true" outlineLevel="0" collapsed="false">
      <c r="A466" s="9" t="s">
        <v>29</v>
      </c>
      <c r="B466" s="10" t="n">
        <v>560.27</v>
      </c>
      <c r="D466" s="11" t="n">
        <v>465</v>
      </c>
      <c r="E466" s="12" t="s">
        <v>468</v>
      </c>
      <c r="F466" s="13" t="n">
        <f aca="false">SUMIF(A466:A28082,E466,B466:B28082)</f>
        <v>4471.85</v>
      </c>
    </row>
    <row r="467" customFormat="false" ht="15" hidden="false" customHeight="true" outlineLevel="0" collapsed="false">
      <c r="A467" s="9" t="s">
        <v>29</v>
      </c>
      <c r="B467" s="10" t="n">
        <v>561.25</v>
      </c>
      <c r="D467" s="11" t="n">
        <v>466</v>
      </c>
      <c r="E467" s="12" t="s">
        <v>469</v>
      </c>
      <c r="F467" s="13" t="n">
        <f aca="false">SUMIF(A467:A28083,E467,B467:B28083)</f>
        <v>1437.77</v>
      </c>
    </row>
    <row r="468" customFormat="false" ht="15" hidden="false" customHeight="true" outlineLevel="0" collapsed="false">
      <c r="A468" s="9" t="s">
        <v>29</v>
      </c>
      <c r="B468" s="10" t="n">
        <v>563.68</v>
      </c>
      <c r="D468" s="11" t="n">
        <v>467</v>
      </c>
      <c r="E468" s="12" t="s">
        <v>470</v>
      </c>
      <c r="F468" s="13" t="n">
        <f aca="false">SUMIF(A468:A28084,E468,B468:B28084)</f>
        <v>3436.15</v>
      </c>
    </row>
    <row r="469" customFormat="false" ht="15" hidden="false" customHeight="true" outlineLevel="0" collapsed="false">
      <c r="A469" s="9" t="s">
        <v>29</v>
      </c>
      <c r="B469" s="10" t="n">
        <v>564.28</v>
      </c>
      <c r="D469" s="11" t="n">
        <v>468</v>
      </c>
      <c r="E469" s="12" t="s">
        <v>471</v>
      </c>
      <c r="F469" s="13" t="n">
        <f aca="false">SUMIF(A469:A28085,E469,B469:B28085)</f>
        <v>1402.2</v>
      </c>
    </row>
    <row r="470" customFormat="false" ht="15" hidden="false" customHeight="true" outlineLevel="0" collapsed="false">
      <c r="A470" s="9" t="s">
        <v>29</v>
      </c>
      <c r="B470" s="10" t="n">
        <v>579.92</v>
      </c>
      <c r="D470" s="11" t="n">
        <v>469</v>
      </c>
      <c r="E470" s="12" t="s">
        <v>472</v>
      </c>
      <c r="F470" s="13" t="n">
        <f aca="false">SUMIF(A470:A28086,E470,B470:B28086)</f>
        <v>998.92</v>
      </c>
    </row>
    <row r="471" customFormat="false" ht="15" hidden="false" customHeight="true" outlineLevel="0" collapsed="false">
      <c r="A471" s="9" t="s">
        <v>29</v>
      </c>
      <c r="B471" s="10" t="n">
        <v>587.13</v>
      </c>
      <c r="D471" s="11" t="n">
        <v>470</v>
      </c>
      <c r="E471" s="12" t="s">
        <v>473</v>
      </c>
      <c r="F471" s="13" t="n">
        <f aca="false">SUMIF(A471:A28087,E471,B471:B28087)</f>
        <v>1006.31</v>
      </c>
    </row>
    <row r="472" customFormat="false" ht="15" hidden="false" customHeight="true" outlineLevel="0" collapsed="false">
      <c r="A472" s="9" t="s">
        <v>29</v>
      </c>
      <c r="B472" s="10" t="n">
        <v>593.28</v>
      </c>
      <c r="D472" s="11" t="n">
        <v>471</v>
      </c>
      <c r="E472" s="12" t="s">
        <v>474</v>
      </c>
      <c r="F472" s="13" t="n">
        <f aca="false">SUMIF(A472:A28088,E472,B472:B28088)</f>
        <v>1510.15</v>
      </c>
    </row>
    <row r="473" customFormat="false" ht="15" hidden="false" customHeight="true" outlineLevel="0" collapsed="false">
      <c r="A473" s="9" t="s">
        <v>29</v>
      </c>
      <c r="B473" s="10" t="n">
        <v>593.44</v>
      </c>
      <c r="D473" s="11" t="n">
        <v>472</v>
      </c>
      <c r="E473" s="12" t="s">
        <v>475</v>
      </c>
      <c r="F473" s="13" t="n">
        <f aca="false">SUMIF(A473:A28089,E473,B473:B28089)</f>
        <v>501.76</v>
      </c>
    </row>
    <row r="474" customFormat="false" ht="15" hidden="false" customHeight="true" outlineLevel="0" collapsed="false">
      <c r="A474" s="9" t="s">
        <v>29</v>
      </c>
      <c r="B474" s="10" t="n">
        <v>595.55</v>
      </c>
      <c r="D474" s="11" t="n">
        <v>473</v>
      </c>
      <c r="E474" s="12" t="s">
        <v>476</v>
      </c>
      <c r="F474" s="13" t="n">
        <f aca="false">SUMIF(A474:A28090,E474,B474:B28090)</f>
        <v>2513.7</v>
      </c>
    </row>
    <row r="475" customFormat="false" ht="15" hidden="false" customHeight="true" outlineLevel="0" collapsed="false">
      <c r="A475" s="9" t="s">
        <v>29</v>
      </c>
      <c r="B475" s="10" t="n">
        <v>604.99</v>
      </c>
      <c r="D475" s="11" t="n">
        <v>474</v>
      </c>
      <c r="E475" s="12" t="s">
        <v>477</v>
      </c>
      <c r="F475" s="13" t="n">
        <f aca="false">SUMIF(A475:A28091,E475,B475:B28091)</f>
        <v>6633.02</v>
      </c>
    </row>
    <row r="476" customFormat="false" ht="15" hidden="false" customHeight="true" outlineLevel="0" collapsed="false">
      <c r="A476" s="9" t="s">
        <v>29</v>
      </c>
      <c r="B476" s="10" t="n">
        <v>675.29</v>
      </c>
      <c r="D476" s="11" t="n">
        <v>475</v>
      </c>
      <c r="E476" s="12" t="s">
        <v>478</v>
      </c>
      <c r="F476" s="13" t="n">
        <f aca="false">SUMIF(A476:A28092,E476,B476:B28092)</f>
        <v>1576.51</v>
      </c>
    </row>
    <row r="477" customFormat="false" ht="15" hidden="false" customHeight="true" outlineLevel="0" collapsed="false">
      <c r="A477" s="9" t="s">
        <v>29</v>
      </c>
      <c r="B477" s="10" t="n">
        <v>676.65</v>
      </c>
      <c r="D477" s="11" t="n">
        <v>476</v>
      </c>
      <c r="E477" s="12" t="s">
        <v>479</v>
      </c>
      <c r="F477" s="13" t="n">
        <f aca="false">SUMIF(A477:A28093,E477,B477:B28093)</f>
        <v>282.37</v>
      </c>
    </row>
    <row r="478" customFormat="false" ht="15" hidden="false" customHeight="true" outlineLevel="0" collapsed="false">
      <c r="A478" s="9" t="s">
        <v>29</v>
      </c>
      <c r="B478" s="10" t="n">
        <v>861.21</v>
      </c>
      <c r="D478" s="11" t="n">
        <v>477</v>
      </c>
      <c r="E478" s="12" t="s">
        <v>480</v>
      </c>
      <c r="F478" s="13" t="n">
        <f aca="false">SUMIF(A478:A28094,E478,B478:B28094)</f>
        <v>266</v>
      </c>
    </row>
    <row r="479" customFormat="false" ht="15" hidden="false" customHeight="true" outlineLevel="0" collapsed="false">
      <c r="A479" s="9" t="s">
        <v>29</v>
      </c>
      <c r="B479" s="10" t="n">
        <v>874.15</v>
      </c>
      <c r="D479" s="11" t="n">
        <v>478</v>
      </c>
      <c r="E479" s="12" t="s">
        <v>481</v>
      </c>
      <c r="F479" s="13" t="n">
        <f aca="false">SUMIF(A479:A28095,E479,B479:B28095)</f>
        <v>141.55</v>
      </c>
    </row>
    <row r="480" customFormat="false" ht="15" hidden="false" customHeight="true" outlineLevel="0" collapsed="false">
      <c r="A480" s="9" t="s">
        <v>29</v>
      </c>
      <c r="B480" s="10" t="n">
        <v>881.71</v>
      </c>
      <c r="D480" s="11" t="n">
        <v>479</v>
      </c>
      <c r="E480" s="12" t="s">
        <v>482</v>
      </c>
      <c r="F480" s="13" t="n">
        <f aca="false">SUMIF(A480:A28096,E480,B480:B28096)</f>
        <v>1021.25</v>
      </c>
    </row>
    <row r="481" customFormat="false" ht="15" hidden="false" customHeight="true" outlineLevel="0" collapsed="false">
      <c r="A481" s="9" t="s">
        <v>29</v>
      </c>
      <c r="B481" s="10" t="n">
        <v>898.78</v>
      </c>
      <c r="D481" s="11" t="n">
        <v>480</v>
      </c>
      <c r="E481" s="12" t="s">
        <v>483</v>
      </c>
      <c r="F481" s="13" t="n">
        <f aca="false">SUMIF(A481:A28097,E481,B481:B28097)</f>
        <v>4942.91</v>
      </c>
    </row>
    <row r="482" customFormat="false" ht="15" hidden="false" customHeight="true" outlineLevel="0" collapsed="false">
      <c r="A482" s="9" t="s">
        <v>29</v>
      </c>
      <c r="B482" s="10" t="n">
        <v>985.85</v>
      </c>
      <c r="D482" s="11" t="n">
        <v>481</v>
      </c>
      <c r="E482" s="12" t="s">
        <v>484</v>
      </c>
      <c r="F482" s="13" t="n">
        <f aca="false">SUMIF(A482:A28098,E482,B482:B28098)</f>
        <v>4041.07</v>
      </c>
    </row>
    <row r="483" customFormat="false" ht="15" hidden="false" customHeight="true" outlineLevel="0" collapsed="false">
      <c r="A483" s="9" t="s">
        <v>29</v>
      </c>
      <c r="B483" s="10" t="n">
        <v>995.29</v>
      </c>
      <c r="D483" s="11" t="n">
        <v>482</v>
      </c>
      <c r="E483" s="12" t="s">
        <v>485</v>
      </c>
      <c r="F483" s="13" t="n">
        <f aca="false">SUMIF(A483:A28099,E483,B483:B28099)</f>
        <v>2392.09</v>
      </c>
    </row>
    <row r="484" customFormat="false" ht="15" hidden="false" customHeight="true" outlineLevel="0" collapsed="false">
      <c r="A484" s="9" t="s">
        <v>29</v>
      </c>
      <c r="B484" s="10" t="n">
        <v>1515.63</v>
      </c>
      <c r="D484" s="11" t="n">
        <v>483</v>
      </c>
      <c r="E484" s="12" t="s">
        <v>486</v>
      </c>
      <c r="F484" s="13" t="n">
        <f aca="false">SUMIF(A484:A28100,E484,B484:B28100)</f>
        <v>1166.6</v>
      </c>
    </row>
    <row r="485" customFormat="false" ht="15" hidden="false" customHeight="true" outlineLevel="0" collapsed="false">
      <c r="A485" s="9" t="s">
        <v>30</v>
      </c>
      <c r="B485" s="10" t="n">
        <v>95</v>
      </c>
      <c r="D485" s="11" t="n">
        <v>484</v>
      </c>
      <c r="E485" s="12" t="s">
        <v>487</v>
      </c>
      <c r="F485" s="13" t="n">
        <f aca="false">SUMIF(A485:A28101,E485,B485:B28101)</f>
        <v>94.29</v>
      </c>
    </row>
    <row r="486" customFormat="false" ht="15" hidden="false" customHeight="true" outlineLevel="0" collapsed="false">
      <c r="A486" s="9" t="s">
        <v>30</v>
      </c>
      <c r="B486" s="10" t="n">
        <v>95</v>
      </c>
      <c r="D486" s="11" t="n">
        <v>485</v>
      </c>
      <c r="E486" s="12" t="s">
        <v>488</v>
      </c>
      <c r="F486" s="13" t="n">
        <f aca="false">SUMIF(A486:A28102,E486,B486:B28102)</f>
        <v>95</v>
      </c>
    </row>
    <row r="487" customFormat="false" ht="15" hidden="false" customHeight="true" outlineLevel="0" collapsed="false">
      <c r="A487" s="9" t="s">
        <v>31</v>
      </c>
      <c r="B487" s="10" t="n">
        <v>57</v>
      </c>
      <c r="D487" s="11" t="n">
        <v>486</v>
      </c>
      <c r="E487" s="12" t="s">
        <v>489</v>
      </c>
      <c r="F487" s="13" t="n">
        <f aca="false">SUMIF(A487:A28103,E487,B487:B28103)</f>
        <v>10756.84</v>
      </c>
    </row>
    <row r="488" customFormat="false" ht="15" hidden="false" customHeight="true" outlineLevel="0" collapsed="false">
      <c r="A488" s="9" t="s">
        <v>31</v>
      </c>
      <c r="B488" s="10" t="n">
        <v>57</v>
      </c>
      <c r="D488" s="11" t="n">
        <v>487</v>
      </c>
      <c r="E488" s="12" t="s">
        <v>490</v>
      </c>
      <c r="F488" s="13" t="n">
        <f aca="false">SUMIF(A488:A28104,E488,B488:B28104)</f>
        <v>22626.47</v>
      </c>
    </row>
    <row r="489" customFormat="false" ht="15" hidden="false" customHeight="true" outlineLevel="0" collapsed="false">
      <c r="A489" s="9" t="s">
        <v>31</v>
      </c>
      <c r="B489" s="10" t="n">
        <v>57</v>
      </c>
      <c r="D489" s="11" t="n">
        <v>488</v>
      </c>
      <c r="E489" s="12" t="s">
        <v>491</v>
      </c>
      <c r="F489" s="13" t="n">
        <f aca="false">SUMIF(A489:A28105,E489,B489:B28105)</f>
        <v>817</v>
      </c>
    </row>
    <row r="490" customFormat="false" ht="15" hidden="false" customHeight="true" outlineLevel="0" collapsed="false">
      <c r="A490" s="9" t="s">
        <v>31</v>
      </c>
      <c r="B490" s="10" t="n">
        <v>68.78</v>
      </c>
      <c r="D490" s="11" t="n">
        <v>489</v>
      </c>
      <c r="E490" s="12" t="s">
        <v>492</v>
      </c>
      <c r="F490" s="13" t="n">
        <f aca="false">SUMIF(A490:A28106,E490,B490:B28106)</f>
        <v>845.5</v>
      </c>
    </row>
    <row r="491" customFormat="false" ht="15" hidden="false" customHeight="true" outlineLevel="0" collapsed="false">
      <c r="A491" s="9" t="s">
        <v>31</v>
      </c>
      <c r="B491" s="10" t="n">
        <v>76.94</v>
      </c>
      <c r="D491" s="11" t="n">
        <v>490</v>
      </c>
      <c r="E491" s="12" t="s">
        <v>493</v>
      </c>
      <c r="F491" s="13" t="n">
        <f aca="false">SUMIF(A491:A28107,E491,B491:B28107)</f>
        <v>674.5</v>
      </c>
    </row>
    <row r="492" customFormat="false" ht="15" hidden="false" customHeight="true" outlineLevel="0" collapsed="false">
      <c r="A492" s="9" t="s">
        <v>31</v>
      </c>
      <c r="B492" s="10" t="n">
        <v>76.94</v>
      </c>
      <c r="D492" s="11" t="n">
        <v>491</v>
      </c>
      <c r="E492" s="12" t="s">
        <v>494</v>
      </c>
      <c r="F492" s="13" t="n">
        <f aca="false">SUMIF(A492:A28108,E492,B492:B28108)</f>
        <v>1626.4</v>
      </c>
    </row>
    <row r="493" customFormat="false" ht="15" hidden="false" customHeight="true" outlineLevel="0" collapsed="false">
      <c r="A493" s="9" t="s">
        <v>31</v>
      </c>
      <c r="B493" s="10" t="n">
        <v>76.94</v>
      </c>
      <c r="D493" s="11" t="n">
        <v>492</v>
      </c>
      <c r="E493" s="12" t="s">
        <v>495</v>
      </c>
      <c r="F493" s="13" t="n">
        <f aca="false">SUMIF(A493:A28109,E493,B493:B28109)</f>
        <v>10260</v>
      </c>
    </row>
    <row r="494" customFormat="false" ht="15" hidden="false" customHeight="true" outlineLevel="0" collapsed="false">
      <c r="A494" s="9" t="s">
        <v>31</v>
      </c>
      <c r="B494" s="10" t="n">
        <v>76.94</v>
      </c>
      <c r="D494" s="11" t="n">
        <v>493</v>
      </c>
      <c r="E494" s="12" t="s">
        <v>496</v>
      </c>
      <c r="F494" s="13" t="n">
        <f aca="false">SUMIF(A494:A28110,E494,B494:B28110)</f>
        <v>971.15</v>
      </c>
    </row>
    <row r="495" customFormat="false" ht="15" hidden="false" customHeight="true" outlineLevel="0" collapsed="false">
      <c r="A495" s="9" t="s">
        <v>31</v>
      </c>
      <c r="B495" s="10" t="n">
        <v>76.94</v>
      </c>
      <c r="D495" s="11" t="n">
        <v>494</v>
      </c>
      <c r="E495" s="12" t="s">
        <v>497</v>
      </c>
      <c r="F495" s="13" t="n">
        <f aca="false">SUMIF(A495:A28111,E495,B495:B28111)</f>
        <v>9436.31</v>
      </c>
    </row>
    <row r="496" customFormat="false" ht="15" hidden="false" customHeight="true" outlineLevel="0" collapsed="false">
      <c r="A496" s="9" t="s">
        <v>31</v>
      </c>
      <c r="B496" s="10" t="n">
        <v>76.94</v>
      </c>
      <c r="D496" s="11" t="n">
        <v>495</v>
      </c>
      <c r="E496" s="12" t="s">
        <v>498</v>
      </c>
      <c r="F496" s="13" t="n">
        <f aca="false">SUMIF(A496:A28112,E496,B496:B28112)</f>
        <v>2057.43</v>
      </c>
    </row>
    <row r="497" customFormat="false" ht="15" hidden="false" customHeight="true" outlineLevel="0" collapsed="false">
      <c r="A497" s="9" t="s">
        <v>31</v>
      </c>
      <c r="B497" s="10" t="n">
        <v>76.94</v>
      </c>
      <c r="D497" s="11" t="n">
        <v>496</v>
      </c>
      <c r="E497" s="12" t="s">
        <v>499</v>
      </c>
      <c r="F497" s="13" t="n">
        <f aca="false">SUMIF(A497:A28113,E497,B497:B28113)</f>
        <v>10487.58</v>
      </c>
    </row>
    <row r="498" customFormat="false" ht="15" hidden="false" customHeight="true" outlineLevel="0" collapsed="false">
      <c r="A498" s="9" t="s">
        <v>31</v>
      </c>
      <c r="B498" s="10" t="n">
        <v>76.94</v>
      </c>
      <c r="D498" s="11" t="n">
        <v>497</v>
      </c>
      <c r="E498" s="12" t="s">
        <v>500</v>
      </c>
      <c r="F498" s="13" t="n">
        <f aca="false">SUMIF(A498:A28114,E498,B498:B28114)</f>
        <v>3082.27</v>
      </c>
    </row>
    <row r="499" customFormat="false" ht="15" hidden="false" customHeight="true" outlineLevel="0" collapsed="false">
      <c r="A499" s="9" t="s">
        <v>31</v>
      </c>
      <c r="B499" s="10" t="n">
        <v>76.94</v>
      </c>
      <c r="D499" s="11" t="n">
        <v>498</v>
      </c>
      <c r="E499" s="12" t="s">
        <v>501</v>
      </c>
      <c r="F499" s="13" t="n">
        <f aca="false">SUMIF(A499:A28115,E499,B499:B28115)</f>
        <v>1771.12</v>
      </c>
    </row>
    <row r="500" customFormat="false" ht="15" hidden="false" customHeight="true" outlineLevel="0" collapsed="false">
      <c r="A500" s="9" t="s">
        <v>31</v>
      </c>
      <c r="B500" s="10" t="n">
        <v>76.94</v>
      </c>
      <c r="D500" s="11" t="n">
        <v>499</v>
      </c>
      <c r="E500" s="12" t="s">
        <v>502</v>
      </c>
      <c r="F500" s="13" t="n">
        <f aca="false">SUMIF(A500:A28116,E500,B500:B28116)</f>
        <v>2258.69</v>
      </c>
    </row>
    <row r="501" customFormat="false" ht="15" hidden="false" customHeight="true" outlineLevel="0" collapsed="false">
      <c r="A501" s="9" t="s">
        <v>31</v>
      </c>
      <c r="B501" s="10" t="n">
        <v>76.94</v>
      </c>
      <c r="D501" s="11" t="n">
        <v>500</v>
      </c>
      <c r="E501" s="12" t="s">
        <v>503</v>
      </c>
      <c r="F501" s="13" t="n">
        <f aca="false">SUMIF(A501:A28117,E501,B501:B28117)</f>
        <v>1338.83</v>
      </c>
    </row>
    <row r="502" customFormat="false" ht="15" hidden="false" customHeight="true" outlineLevel="0" collapsed="false">
      <c r="A502" s="9" t="s">
        <v>31</v>
      </c>
      <c r="B502" s="10" t="n">
        <v>76.94</v>
      </c>
      <c r="D502" s="11" t="n">
        <v>501</v>
      </c>
      <c r="E502" s="12" t="s">
        <v>504</v>
      </c>
      <c r="F502" s="13" t="n">
        <f aca="false">SUMIF(A502:A28118,E502,B502:B28118)</f>
        <v>1315.13</v>
      </c>
    </row>
    <row r="503" customFormat="false" ht="15" hidden="false" customHeight="true" outlineLevel="0" collapsed="false">
      <c r="A503" s="9" t="s">
        <v>31</v>
      </c>
      <c r="B503" s="10" t="n">
        <v>76.94</v>
      </c>
      <c r="D503" s="11" t="n">
        <v>502</v>
      </c>
      <c r="E503" s="12" t="s">
        <v>505</v>
      </c>
      <c r="F503" s="13" t="n">
        <f aca="false">SUMIF(A503:A28119,E503,B503:B28119)</f>
        <v>17100</v>
      </c>
    </row>
    <row r="504" customFormat="false" ht="15" hidden="false" customHeight="true" outlineLevel="0" collapsed="false">
      <c r="A504" s="9" t="s">
        <v>31</v>
      </c>
      <c r="B504" s="10" t="n">
        <v>76.94</v>
      </c>
      <c r="D504" s="11" t="n">
        <v>503</v>
      </c>
      <c r="E504" s="12" t="s">
        <v>506</v>
      </c>
      <c r="F504" s="13" t="n">
        <f aca="false">SUMIF(A504:A28120,E504,B504:B28120)</f>
        <v>910.29</v>
      </c>
    </row>
    <row r="505" customFormat="false" ht="15" hidden="false" customHeight="true" outlineLevel="0" collapsed="false">
      <c r="A505" s="9" t="s">
        <v>31</v>
      </c>
      <c r="B505" s="10" t="n">
        <v>96.9</v>
      </c>
      <c r="D505" s="11" t="n">
        <v>504</v>
      </c>
      <c r="E505" s="12" t="s">
        <v>507</v>
      </c>
      <c r="F505" s="13" t="n">
        <f aca="false">SUMIF(A505:A28121,E505,B505:B28121)</f>
        <v>845.5</v>
      </c>
    </row>
    <row r="506" customFormat="false" ht="15" hidden="false" customHeight="true" outlineLevel="0" collapsed="false">
      <c r="A506" s="9" t="s">
        <v>31</v>
      </c>
      <c r="B506" s="10" t="n">
        <v>96.9</v>
      </c>
      <c r="D506" s="11" t="n">
        <v>505</v>
      </c>
      <c r="E506" s="12" t="s">
        <v>508</v>
      </c>
      <c r="F506" s="13" t="n">
        <f aca="false">SUMIF(A506:A28122,E506,B506:B28122)</f>
        <v>92.43</v>
      </c>
    </row>
    <row r="507" customFormat="false" ht="15" hidden="false" customHeight="true" outlineLevel="0" collapsed="false">
      <c r="A507" s="9" t="s">
        <v>31</v>
      </c>
      <c r="B507" s="10" t="n">
        <v>96.9</v>
      </c>
      <c r="D507" s="11" t="n">
        <v>506</v>
      </c>
      <c r="E507" s="12" t="s">
        <v>509</v>
      </c>
      <c r="F507" s="13" t="n">
        <f aca="false">SUMIF(A507:A28123,E507,B507:B28123)</f>
        <v>2670.79</v>
      </c>
    </row>
    <row r="508" customFormat="false" ht="15" hidden="false" customHeight="true" outlineLevel="0" collapsed="false">
      <c r="A508" s="9" t="s">
        <v>31</v>
      </c>
      <c r="B508" s="10" t="n">
        <v>96.9</v>
      </c>
      <c r="D508" s="11" t="n">
        <v>507</v>
      </c>
      <c r="E508" s="12" t="s">
        <v>510</v>
      </c>
      <c r="F508" s="13" t="n">
        <f aca="false">SUMIF(A508:A28124,E508,B508:B28124)</f>
        <v>76</v>
      </c>
    </row>
    <row r="509" customFormat="false" ht="15" hidden="false" customHeight="true" outlineLevel="0" collapsed="false">
      <c r="A509" s="9" t="s">
        <v>31</v>
      </c>
      <c r="B509" s="10" t="n">
        <v>96.9</v>
      </c>
      <c r="D509" s="11" t="n">
        <v>508</v>
      </c>
      <c r="E509" s="12" t="s">
        <v>511</v>
      </c>
      <c r="F509" s="13" t="n">
        <f aca="false">SUMIF(A509:A28125,E509,B509:B28125)</f>
        <v>140.6</v>
      </c>
    </row>
    <row r="510" customFormat="false" ht="15" hidden="false" customHeight="true" outlineLevel="0" collapsed="false">
      <c r="A510" s="9" t="s">
        <v>31</v>
      </c>
      <c r="B510" s="10" t="n">
        <v>96.9</v>
      </c>
      <c r="D510" s="11" t="n">
        <v>509</v>
      </c>
      <c r="E510" s="12" t="s">
        <v>512</v>
      </c>
      <c r="F510" s="13" t="n">
        <f aca="false">SUMIF(A510:A28126,E510,B510:B28126)</f>
        <v>1773.38</v>
      </c>
    </row>
    <row r="511" customFormat="false" ht="15" hidden="false" customHeight="true" outlineLevel="0" collapsed="false">
      <c r="A511" s="9" t="s">
        <v>31</v>
      </c>
      <c r="B511" s="10" t="n">
        <v>96.9</v>
      </c>
      <c r="D511" s="11" t="n">
        <v>510</v>
      </c>
      <c r="E511" s="12" t="s">
        <v>513</v>
      </c>
      <c r="F511" s="13" t="n">
        <f aca="false">SUMIF(A511:A28127,E511,B511:B28127)</f>
        <v>2930.72</v>
      </c>
    </row>
    <row r="512" customFormat="false" ht="15" hidden="false" customHeight="true" outlineLevel="0" collapsed="false">
      <c r="A512" s="9" t="s">
        <v>31</v>
      </c>
      <c r="B512" s="10" t="n">
        <v>96.9</v>
      </c>
      <c r="D512" s="11" t="n">
        <v>511</v>
      </c>
      <c r="E512" s="12" t="s">
        <v>514</v>
      </c>
      <c r="F512" s="13" t="n">
        <f aca="false">SUMIF(A512:A28128,E512,B512:B28128)</f>
        <v>1372.75</v>
      </c>
    </row>
    <row r="513" customFormat="false" ht="15" hidden="false" customHeight="true" outlineLevel="0" collapsed="false">
      <c r="A513" s="9" t="s">
        <v>32</v>
      </c>
      <c r="B513" s="10" t="n">
        <v>1971.25</v>
      </c>
      <c r="D513" s="11" t="n">
        <v>512</v>
      </c>
      <c r="E513" s="12" t="s">
        <v>515</v>
      </c>
      <c r="F513" s="13" t="n">
        <f aca="false">SUMIF(A513:A28129,E513,B513:B28129)</f>
        <v>99.5</v>
      </c>
    </row>
    <row r="514" customFormat="false" ht="15" hidden="false" customHeight="true" outlineLevel="0" collapsed="false">
      <c r="A514" s="9" t="s">
        <v>32</v>
      </c>
      <c r="B514" s="10" t="n">
        <v>1971.25</v>
      </c>
      <c r="D514" s="11" t="n">
        <v>513</v>
      </c>
      <c r="E514" s="12" t="s">
        <v>516</v>
      </c>
      <c r="F514" s="13" t="n">
        <f aca="false">SUMIF(A514:A28130,E514,B514:B28130)</f>
        <v>95</v>
      </c>
    </row>
    <row r="515" customFormat="false" ht="15" hidden="false" customHeight="true" outlineLevel="0" collapsed="false">
      <c r="A515" s="9" t="s">
        <v>33</v>
      </c>
      <c r="B515" s="10" t="n">
        <v>2.29</v>
      </c>
      <c r="D515" s="11" t="n">
        <v>514</v>
      </c>
      <c r="E515" s="12" t="s">
        <v>517</v>
      </c>
      <c r="F515" s="13" t="n">
        <f aca="false">SUMIF(A515:A28131,E515,B515:B28131)</f>
        <v>859.72</v>
      </c>
    </row>
    <row r="516" customFormat="false" ht="15" hidden="false" customHeight="true" outlineLevel="0" collapsed="false">
      <c r="A516" s="9" t="s">
        <v>33</v>
      </c>
      <c r="B516" s="10" t="n">
        <v>2.62</v>
      </c>
      <c r="D516" s="11" t="n">
        <v>515</v>
      </c>
      <c r="E516" s="12" t="s">
        <v>518</v>
      </c>
      <c r="F516" s="13" t="n">
        <f aca="false">SUMIF(A516:A28132,E516,B516:B28132)</f>
        <v>4695.17</v>
      </c>
    </row>
    <row r="517" customFormat="false" ht="15" hidden="false" customHeight="true" outlineLevel="0" collapsed="false">
      <c r="A517" s="9" t="s">
        <v>33</v>
      </c>
      <c r="B517" s="10" t="n">
        <v>3.87</v>
      </c>
      <c r="D517" s="11" t="n">
        <v>516</v>
      </c>
      <c r="E517" s="12" t="s">
        <v>519</v>
      </c>
      <c r="F517" s="13" t="n">
        <f aca="false">SUMIF(A517:A28133,E517,B517:B28133)</f>
        <v>307.76</v>
      </c>
    </row>
    <row r="518" customFormat="false" ht="15" hidden="false" customHeight="true" outlineLevel="0" collapsed="false">
      <c r="A518" s="9" t="s">
        <v>33</v>
      </c>
      <c r="B518" s="10" t="n">
        <v>4.56</v>
      </c>
      <c r="D518" s="11" t="n">
        <v>517</v>
      </c>
      <c r="E518" s="12" t="s">
        <v>520</v>
      </c>
      <c r="F518" s="13" t="n">
        <f aca="false">SUMIF(A518:A28134,E518,B518:B28134)</f>
        <v>5873.14</v>
      </c>
    </row>
    <row r="519" customFormat="false" ht="15" hidden="false" customHeight="true" outlineLevel="0" collapsed="false">
      <c r="A519" s="9" t="s">
        <v>33</v>
      </c>
      <c r="B519" s="10" t="n">
        <v>5.28</v>
      </c>
      <c r="D519" s="11" t="n">
        <v>518</v>
      </c>
      <c r="E519" s="12" t="s">
        <v>521</v>
      </c>
      <c r="F519" s="13" t="n">
        <f aca="false">SUMIF(A519:A28135,E519,B519:B28135)</f>
        <v>484.5</v>
      </c>
    </row>
    <row r="520" customFormat="false" ht="15" hidden="false" customHeight="true" outlineLevel="0" collapsed="false">
      <c r="A520" s="9" t="s">
        <v>33</v>
      </c>
      <c r="B520" s="10" t="n">
        <v>5.28</v>
      </c>
      <c r="D520" s="11" t="n">
        <v>519</v>
      </c>
      <c r="E520" s="12" t="s">
        <v>522</v>
      </c>
      <c r="F520" s="13" t="n">
        <f aca="false">SUMIF(A520:A28136,E520,B520:B28136)</f>
        <v>285</v>
      </c>
    </row>
    <row r="521" customFormat="false" ht="15" hidden="false" customHeight="true" outlineLevel="0" collapsed="false">
      <c r="A521" s="9" t="s">
        <v>33</v>
      </c>
      <c r="B521" s="10" t="n">
        <v>5.46</v>
      </c>
      <c r="D521" s="11" t="n">
        <v>520</v>
      </c>
      <c r="E521" s="12" t="s">
        <v>523</v>
      </c>
      <c r="F521" s="13" t="n">
        <f aca="false">SUMIF(A521:A28137,E521,B521:B28137)</f>
        <v>4253.63</v>
      </c>
    </row>
    <row r="522" customFormat="false" ht="15" hidden="false" customHeight="true" outlineLevel="0" collapsed="false">
      <c r="A522" s="9" t="s">
        <v>33</v>
      </c>
      <c r="B522" s="10" t="n">
        <v>5.6</v>
      </c>
      <c r="D522" s="11" t="n">
        <v>521</v>
      </c>
      <c r="E522" s="12" t="s">
        <v>524</v>
      </c>
      <c r="F522" s="13" t="n">
        <f aca="false">SUMIF(A522:A28138,E522,B522:B28138)</f>
        <v>209</v>
      </c>
    </row>
    <row r="523" customFormat="false" ht="15" hidden="false" customHeight="true" outlineLevel="0" collapsed="false">
      <c r="A523" s="9" t="s">
        <v>33</v>
      </c>
      <c r="B523" s="10" t="n">
        <v>6.12</v>
      </c>
      <c r="D523" s="11" t="n">
        <v>522</v>
      </c>
      <c r="E523" s="12" t="s">
        <v>525</v>
      </c>
      <c r="F523" s="13" t="n">
        <f aca="false">SUMIF(A523:A28139,E523,B523:B28139)</f>
        <v>762.15</v>
      </c>
    </row>
    <row r="524" customFormat="false" ht="15" hidden="false" customHeight="true" outlineLevel="0" collapsed="false">
      <c r="A524" s="9" t="s">
        <v>33</v>
      </c>
      <c r="B524" s="10" t="n">
        <v>6.44</v>
      </c>
      <c r="D524" s="11" t="n">
        <v>523</v>
      </c>
      <c r="E524" s="12" t="s">
        <v>526</v>
      </c>
      <c r="F524" s="13" t="n">
        <f aca="false">SUMIF(A524:A28140,E524,B524:B28140)</f>
        <v>1093.03</v>
      </c>
    </row>
    <row r="525" customFormat="false" ht="15" hidden="false" customHeight="true" outlineLevel="0" collapsed="false">
      <c r="A525" s="9" t="s">
        <v>33</v>
      </c>
      <c r="B525" s="10" t="n">
        <v>9.02</v>
      </c>
      <c r="D525" s="11" t="n">
        <v>524</v>
      </c>
      <c r="E525" s="12" t="s">
        <v>527</v>
      </c>
      <c r="F525" s="13" t="n">
        <f aca="false">SUMIF(A525:A28141,E525,B525:B28141)</f>
        <v>2631.98</v>
      </c>
    </row>
    <row r="526" customFormat="false" ht="15" hidden="false" customHeight="true" outlineLevel="0" collapsed="false">
      <c r="A526" s="9" t="s">
        <v>33</v>
      </c>
      <c r="B526" s="10" t="n">
        <v>23.75</v>
      </c>
      <c r="D526" s="11" t="n">
        <v>525</v>
      </c>
      <c r="E526" s="12" t="s">
        <v>528</v>
      </c>
      <c r="F526" s="13" t="n">
        <f aca="false">SUMIF(A526:A28142,E526,B526:B28142)</f>
        <v>3795.19</v>
      </c>
    </row>
    <row r="527" customFormat="false" ht="15" hidden="false" customHeight="true" outlineLevel="0" collapsed="false">
      <c r="A527" s="9" t="s">
        <v>33</v>
      </c>
      <c r="B527" s="10" t="n">
        <v>35.15</v>
      </c>
      <c r="D527" s="11" t="n">
        <v>526</v>
      </c>
      <c r="E527" s="12" t="s">
        <v>529</v>
      </c>
      <c r="F527" s="13" t="n">
        <f aca="false">SUMIF(A527:A28143,E527,B527:B28143)</f>
        <v>29.44</v>
      </c>
    </row>
    <row r="528" customFormat="false" ht="15" hidden="false" customHeight="true" outlineLevel="0" collapsed="false">
      <c r="A528" s="9" t="s">
        <v>33</v>
      </c>
      <c r="B528" s="10" t="n">
        <v>35.15</v>
      </c>
      <c r="D528" s="11" t="n">
        <v>527</v>
      </c>
      <c r="E528" s="12" t="s">
        <v>530</v>
      </c>
      <c r="F528" s="13" t="n">
        <f aca="false">SUMIF(A528:A28144,E528,B528:B28144)</f>
        <v>1262.36</v>
      </c>
    </row>
    <row r="529" customFormat="false" ht="15" hidden="false" customHeight="true" outlineLevel="0" collapsed="false">
      <c r="A529" s="9" t="s">
        <v>33</v>
      </c>
      <c r="B529" s="10" t="n">
        <v>35.15</v>
      </c>
      <c r="D529" s="11" t="n">
        <v>528</v>
      </c>
      <c r="E529" s="12" t="s">
        <v>531</v>
      </c>
      <c r="F529" s="13" t="n">
        <f aca="false">SUMIF(A529:A28145,E529,B529:B28145)</f>
        <v>2392.6</v>
      </c>
    </row>
    <row r="530" customFormat="false" ht="15" hidden="false" customHeight="true" outlineLevel="0" collapsed="false">
      <c r="A530" s="9" t="s">
        <v>33</v>
      </c>
      <c r="B530" s="10" t="n">
        <v>35.15</v>
      </c>
      <c r="D530" s="11" t="n">
        <v>529</v>
      </c>
      <c r="E530" s="12" t="s">
        <v>532</v>
      </c>
      <c r="F530" s="13" t="n">
        <f aca="false">SUMIF(A530:A28146,E530,B530:B28146)</f>
        <v>6387.71</v>
      </c>
    </row>
    <row r="531" customFormat="false" ht="15" hidden="false" customHeight="true" outlineLevel="0" collapsed="false">
      <c r="A531" s="9" t="s">
        <v>33</v>
      </c>
      <c r="B531" s="10" t="n">
        <v>35.15</v>
      </c>
      <c r="D531" s="11" t="n">
        <v>530</v>
      </c>
      <c r="E531" s="12" t="s">
        <v>533</v>
      </c>
      <c r="F531" s="13" t="n">
        <f aca="false">SUMIF(A531:A28147,E531,B531:B28147)</f>
        <v>522.5</v>
      </c>
    </row>
    <row r="532" customFormat="false" ht="15" hidden="false" customHeight="true" outlineLevel="0" collapsed="false">
      <c r="A532" s="9" t="s">
        <v>33</v>
      </c>
      <c r="B532" s="10" t="n">
        <v>35.15</v>
      </c>
      <c r="D532" s="11" t="n">
        <v>531</v>
      </c>
      <c r="E532" s="12" t="s">
        <v>534</v>
      </c>
      <c r="F532" s="13" t="n">
        <f aca="false">SUMIF(A532:A28148,E532,B532:B28148)</f>
        <v>95</v>
      </c>
    </row>
    <row r="533" customFormat="false" ht="15" hidden="false" customHeight="true" outlineLevel="0" collapsed="false">
      <c r="A533" s="9" t="s">
        <v>33</v>
      </c>
      <c r="B533" s="10" t="n">
        <v>35.15</v>
      </c>
      <c r="D533" s="11" t="n">
        <v>532</v>
      </c>
      <c r="E533" s="12" t="s">
        <v>535</v>
      </c>
      <c r="F533" s="13" t="n">
        <f aca="false">SUMIF(A533:A28149,E533,B533:B28149)</f>
        <v>934.8</v>
      </c>
    </row>
    <row r="534" customFormat="false" ht="15" hidden="false" customHeight="true" outlineLevel="0" collapsed="false">
      <c r="A534" s="9" t="s">
        <v>33</v>
      </c>
      <c r="B534" s="10" t="n">
        <v>38</v>
      </c>
      <c r="D534" s="11" t="n">
        <v>533</v>
      </c>
      <c r="E534" s="12" t="s">
        <v>536</v>
      </c>
      <c r="F534" s="13" t="n">
        <f aca="false">SUMIF(A534:A28150,E534,B534:B28150)</f>
        <v>1254</v>
      </c>
    </row>
    <row r="535" customFormat="false" ht="15" hidden="false" customHeight="true" outlineLevel="0" collapsed="false">
      <c r="A535" s="9" t="s">
        <v>33</v>
      </c>
      <c r="B535" s="10" t="n">
        <v>39.68</v>
      </c>
      <c r="D535" s="11" t="n">
        <v>534</v>
      </c>
      <c r="E535" s="12" t="s">
        <v>537</v>
      </c>
      <c r="F535" s="13" t="n">
        <f aca="false">SUMIF(A535:A28151,E535,B535:B28151)</f>
        <v>114</v>
      </c>
    </row>
    <row r="536" customFormat="false" ht="15" hidden="false" customHeight="true" outlineLevel="0" collapsed="false">
      <c r="A536" s="9" t="s">
        <v>33</v>
      </c>
      <c r="B536" s="10" t="n">
        <v>40.84</v>
      </c>
      <c r="D536" s="11" t="n">
        <v>535</v>
      </c>
      <c r="E536" s="12" t="s">
        <v>538</v>
      </c>
      <c r="F536" s="13" t="n">
        <f aca="false">SUMIF(A536:A28152,E536,B536:B28152)</f>
        <v>2327.47</v>
      </c>
    </row>
    <row r="537" customFormat="false" ht="15" hidden="false" customHeight="true" outlineLevel="0" collapsed="false">
      <c r="A537" s="9" t="s">
        <v>33</v>
      </c>
      <c r="B537" s="10" t="n">
        <v>41.48</v>
      </c>
      <c r="D537" s="11" t="n">
        <v>536</v>
      </c>
      <c r="E537" s="12" t="s">
        <v>539</v>
      </c>
      <c r="F537" s="13" t="n">
        <f aca="false">SUMIF(A537:A28153,E537,B537:B28153)</f>
        <v>1705.25</v>
      </c>
    </row>
    <row r="538" customFormat="false" ht="15" hidden="false" customHeight="true" outlineLevel="0" collapsed="false">
      <c r="A538" s="9" t="s">
        <v>33</v>
      </c>
      <c r="B538" s="10" t="n">
        <v>47.5</v>
      </c>
      <c r="D538" s="11" t="n">
        <v>537</v>
      </c>
      <c r="E538" s="12" t="s">
        <v>540</v>
      </c>
      <c r="F538" s="13" t="n">
        <f aca="false">SUMIF(A538:A28154,E538,B538:B28154)</f>
        <v>5700</v>
      </c>
    </row>
    <row r="539" customFormat="false" ht="15" hidden="false" customHeight="true" outlineLevel="0" collapsed="false">
      <c r="A539" s="9" t="s">
        <v>33</v>
      </c>
      <c r="B539" s="10" t="n">
        <v>47.5</v>
      </c>
      <c r="D539" s="11" t="n">
        <v>538</v>
      </c>
      <c r="E539" s="12" t="s">
        <v>541</v>
      </c>
      <c r="F539" s="13" t="n">
        <f aca="false">SUMIF(A539:A28155,E539,B539:B28155)</f>
        <v>1757.5</v>
      </c>
    </row>
    <row r="540" customFormat="false" ht="15" hidden="false" customHeight="true" outlineLevel="0" collapsed="false">
      <c r="A540" s="9" t="s">
        <v>33</v>
      </c>
      <c r="B540" s="10" t="n">
        <v>47.5</v>
      </c>
      <c r="D540" s="11" t="n">
        <v>539</v>
      </c>
      <c r="E540" s="12" t="s">
        <v>542</v>
      </c>
      <c r="F540" s="13" t="n">
        <f aca="false">SUMIF(A540:A28156,E540,B540:B28156)</f>
        <v>1584.12</v>
      </c>
    </row>
    <row r="541" customFormat="false" ht="15" hidden="false" customHeight="true" outlineLevel="0" collapsed="false">
      <c r="A541" s="9" t="s">
        <v>33</v>
      </c>
      <c r="B541" s="10" t="n">
        <v>47.5</v>
      </c>
      <c r="D541" s="11" t="n">
        <v>540</v>
      </c>
      <c r="E541" s="12" t="s">
        <v>543</v>
      </c>
      <c r="F541" s="13" t="n">
        <f aca="false">SUMIF(A541:A28157,E541,B541:B28157)</f>
        <v>5210.65</v>
      </c>
    </row>
    <row r="542" customFormat="false" ht="15" hidden="false" customHeight="true" outlineLevel="0" collapsed="false">
      <c r="A542" s="9" t="s">
        <v>33</v>
      </c>
      <c r="B542" s="10" t="n">
        <v>49.53</v>
      </c>
      <c r="D542" s="11" t="n">
        <v>541</v>
      </c>
      <c r="E542" s="12" t="s">
        <v>544</v>
      </c>
      <c r="F542" s="13" t="n">
        <f aca="false">SUMIF(A542:A28158,E542,B542:B28158)</f>
        <v>1805.19</v>
      </c>
    </row>
    <row r="543" customFormat="false" ht="15" hidden="false" customHeight="true" outlineLevel="0" collapsed="false">
      <c r="A543" s="9" t="s">
        <v>33</v>
      </c>
      <c r="B543" s="10" t="n">
        <v>56.05</v>
      </c>
      <c r="D543" s="11" t="n">
        <v>542</v>
      </c>
      <c r="E543" s="12" t="s">
        <v>545</v>
      </c>
      <c r="F543" s="13" t="n">
        <f aca="false">SUMIF(A543:A28159,E543,B543:B28159)</f>
        <v>564</v>
      </c>
    </row>
    <row r="544" customFormat="false" ht="15" hidden="false" customHeight="true" outlineLevel="0" collapsed="false">
      <c r="A544" s="9" t="s">
        <v>33</v>
      </c>
      <c r="B544" s="10" t="n">
        <v>56.05</v>
      </c>
      <c r="D544" s="11" t="n">
        <v>543</v>
      </c>
      <c r="E544" s="12" t="s">
        <v>546</v>
      </c>
      <c r="F544" s="13" t="n">
        <f aca="false">SUMIF(A544:A28160,E544,B544:B28160)</f>
        <v>3078</v>
      </c>
    </row>
    <row r="545" customFormat="false" ht="15" hidden="false" customHeight="true" outlineLevel="0" collapsed="false">
      <c r="A545" s="9" t="s">
        <v>33</v>
      </c>
      <c r="B545" s="10" t="n">
        <v>177.74</v>
      </c>
      <c r="D545" s="11" t="n">
        <v>544</v>
      </c>
      <c r="E545" s="12" t="s">
        <v>547</v>
      </c>
      <c r="F545" s="13" t="n">
        <f aca="false">SUMIF(A545:A28161,E545,B545:B28161)</f>
        <v>1427.03</v>
      </c>
    </row>
    <row r="546" customFormat="false" ht="15" hidden="false" customHeight="true" outlineLevel="0" collapsed="false">
      <c r="A546" s="9" t="s">
        <v>33</v>
      </c>
      <c r="B546" s="10" t="n">
        <v>344.85</v>
      </c>
      <c r="D546" s="11" t="n">
        <v>545</v>
      </c>
      <c r="E546" s="12" t="s">
        <v>548</v>
      </c>
      <c r="F546" s="13" t="n">
        <f aca="false">SUMIF(A546:A28162,E546,B546:B28162)</f>
        <v>423.63</v>
      </c>
    </row>
    <row r="547" customFormat="false" ht="15" hidden="false" customHeight="true" outlineLevel="0" collapsed="false">
      <c r="A547" s="9" t="s">
        <v>33</v>
      </c>
      <c r="B547" s="10" t="n">
        <v>396.15</v>
      </c>
      <c r="D547" s="11" t="n">
        <v>546</v>
      </c>
      <c r="E547" s="12" t="s">
        <v>549</v>
      </c>
      <c r="F547" s="13" t="n">
        <f aca="false">SUMIF(A547:A28163,E547,B547:B28163)</f>
        <v>28.5</v>
      </c>
    </row>
    <row r="548" customFormat="false" ht="15" hidden="false" customHeight="true" outlineLevel="0" collapsed="false">
      <c r="A548" s="9" t="s">
        <v>33</v>
      </c>
      <c r="B548" s="10" t="n">
        <v>552.91</v>
      </c>
      <c r="D548" s="11" t="n">
        <v>547</v>
      </c>
      <c r="E548" s="12" t="s">
        <v>550</v>
      </c>
      <c r="F548" s="13" t="n">
        <f aca="false">SUMIF(A548:A28164,E548,B548:B28164)</f>
        <v>987</v>
      </c>
    </row>
    <row r="549" customFormat="false" ht="15" hidden="false" customHeight="true" outlineLevel="0" collapsed="false">
      <c r="A549" s="9" t="s">
        <v>33</v>
      </c>
      <c r="B549" s="10" t="n">
        <v>1481.05</v>
      </c>
      <c r="D549" s="11" t="n">
        <v>548</v>
      </c>
      <c r="E549" s="12" t="s">
        <v>551</v>
      </c>
      <c r="F549" s="13" t="n">
        <f aca="false">SUMIF(A549:A28165,E549,B549:B28165)</f>
        <v>1695.75</v>
      </c>
    </row>
    <row r="550" customFormat="false" ht="15" hidden="false" customHeight="true" outlineLevel="0" collapsed="false">
      <c r="A550" s="9" t="s">
        <v>34</v>
      </c>
      <c r="B550" s="10" t="n">
        <v>106.4</v>
      </c>
      <c r="D550" s="11" t="n">
        <v>549</v>
      </c>
      <c r="E550" s="12" t="s">
        <v>552</v>
      </c>
      <c r="F550" s="13" t="n">
        <f aca="false">SUMIF(A550:A28166,E550,B550:B28166)</f>
        <v>85.5</v>
      </c>
    </row>
    <row r="551" customFormat="false" ht="15" hidden="false" customHeight="true" outlineLevel="0" collapsed="false">
      <c r="A551" s="9" t="s">
        <v>35</v>
      </c>
      <c r="B551" s="10" t="n">
        <v>14.25</v>
      </c>
      <c r="D551" s="11" t="n">
        <v>550</v>
      </c>
      <c r="E551" s="12" t="s">
        <v>553</v>
      </c>
      <c r="F551" s="13" t="n">
        <f aca="false">SUMIF(A551:A28167,E551,B551:B28167)</f>
        <v>12527.88</v>
      </c>
    </row>
    <row r="552" customFormat="false" ht="15" hidden="false" customHeight="true" outlineLevel="0" collapsed="false">
      <c r="A552" s="9" t="s">
        <v>35</v>
      </c>
      <c r="B552" s="10" t="n">
        <v>14.25</v>
      </c>
      <c r="D552" s="11" t="n">
        <v>551</v>
      </c>
      <c r="E552" s="12" t="s">
        <v>554</v>
      </c>
      <c r="F552" s="13" t="n">
        <f aca="false">SUMIF(A552:A28168,E552,B552:B28168)</f>
        <v>2152.5</v>
      </c>
    </row>
    <row r="553" customFormat="false" ht="15" hidden="false" customHeight="true" outlineLevel="0" collapsed="false">
      <c r="A553" s="9" t="s">
        <v>35</v>
      </c>
      <c r="B553" s="10" t="n">
        <v>14.25</v>
      </c>
      <c r="D553" s="11" t="n">
        <v>552</v>
      </c>
      <c r="E553" s="12" t="s">
        <v>555</v>
      </c>
      <c r="F553" s="13" t="n">
        <f aca="false">SUMIF(A553:A28169,E553,B553:B28169)</f>
        <v>1995</v>
      </c>
    </row>
    <row r="554" customFormat="false" ht="15" hidden="false" customHeight="true" outlineLevel="0" collapsed="false">
      <c r="A554" s="9" t="s">
        <v>35</v>
      </c>
      <c r="B554" s="10" t="n">
        <v>14.25</v>
      </c>
      <c r="D554" s="11" t="n">
        <v>553</v>
      </c>
      <c r="E554" s="12" t="s">
        <v>556</v>
      </c>
      <c r="F554" s="13" t="n">
        <f aca="false">SUMIF(A554:A28170,E554,B554:B28170)</f>
        <v>19729.51</v>
      </c>
    </row>
    <row r="555" customFormat="false" ht="15" hidden="false" customHeight="true" outlineLevel="0" collapsed="false">
      <c r="A555" s="9" t="s">
        <v>35</v>
      </c>
      <c r="B555" s="10" t="n">
        <v>14.25</v>
      </c>
      <c r="D555" s="11" t="n">
        <v>554</v>
      </c>
      <c r="E555" s="12" t="s">
        <v>557</v>
      </c>
      <c r="F555" s="13" t="n">
        <f aca="false">SUMIF(A555:A28171,E555,B555:B28171)</f>
        <v>8372.06</v>
      </c>
    </row>
    <row r="556" customFormat="false" ht="15" hidden="false" customHeight="true" outlineLevel="0" collapsed="false">
      <c r="A556" s="9" t="s">
        <v>35</v>
      </c>
      <c r="B556" s="10" t="n">
        <v>14.25</v>
      </c>
      <c r="D556" s="11" t="n">
        <v>555</v>
      </c>
      <c r="E556" s="12" t="s">
        <v>558</v>
      </c>
      <c r="F556" s="13" t="n">
        <f aca="false">SUMIF(A556:A28172,E556,B556:B28172)</f>
        <v>663.62</v>
      </c>
    </row>
    <row r="557" customFormat="false" ht="15" hidden="false" customHeight="true" outlineLevel="0" collapsed="false">
      <c r="A557" s="9" t="s">
        <v>35</v>
      </c>
      <c r="B557" s="10" t="n">
        <v>28.5</v>
      </c>
      <c r="D557" s="11" t="n">
        <v>556</v>
      </c>
      <c r="E557" s="12" t="s">
        <v>559</v>
      </c>
      <c r="F557" s="13" t="n">
        <f aca="false">SUMIF(A557:A28173,E557,B557:B28173)</f>
        <v>1675.8</v>
      </c>
    </row>
    <row r="558" customFormat="false" ht="15" hidden="false" customHeight="true" outlineLevel="0" collapsed="false">
      <c r="A558" s="9" t="s">
        <v>35</v>
      </c>
      <c r="B558" s="10" t="n">
        <v>28.5</v>
      </c>
      <c r="D558" s="11" t="n">
        <v>557</v>
      </c>
      <c r="E558" s="12" t="s">
        <v>560</v>
      </c>
      <c r="F558" s="13" t="n">
        <f aca="false">SUMIF(A558:A28174,E558,B558:B28174)</f>
        <v>342</v>
      </c>
    </row>
    <row r="559" customFormat="false" ht="15" hidden="false" customHeight="true" outlineLevel="0" collapsed="false">
      <c r="A559" s="9" t="s">
        <v>35</v>
      </c>
      <c r="B559" s="10" t="n">
        <v>28.5</v>
      </c>
      <c r="D559" s="11" t="n">
        <v>558</v>
      </c>
      <c r="E559" s="12" t="s">
        <v>561</v>
      </c>
      <c r="F559" s="13" t="n">
        <f aca="false">SUMIF(A559:A28175,E559,B559:B28175)</f>
        <v>1510.54</v>
      </c>
    </row>
    <row r="560" customFormat="false" ht="15" hidden="false" customHeight="true" outlineLevel="0" collapsed="false">
      <c r="A560" s="9" t="s">
        <v>35</v>
      </c>
      <c r="B560" s="10" t="n">
        <v>28.5</v>
      </c>
      <c r="D560" s="11" t="n">
        <v>559</v>
      </c>
      <c r="E560" s="12" t="s">
        <v>562</v>
      </c>
      <c r="F560" s="13" t="n">
        <f aca="false">SUMIF(A560:A28176,E560,B560:B28176)</f>
        <v>1053.09</v>
      </c>
    </row>
    <row r="561" customFormat="false" ht="15" hidden="false" customHeight="true" outlineLevel="0" collapsed="false">
      <c r="A561" s="9" t="s">
        <v>35</v>
      </c>
      <c r="B561" s="10" t="n">
        <v>28.5</v>
      </c>
      <c r="D561" s="11" t="n">
        <v>560</v>
      </c>
      <c r="E561" s="12" t="s">
        <v>563</v>
      </c>
      <c r="F561" s="13" t="n">
        <f aca="false">SUMIF(A561:A28177,E561,B561:B28177)</f>
        <v>95</v>
      </c>
    </row>
    <row r="562" customFormat="false" ht="15" hidden="false" customHeight="true" outlineLevel="0" collapsed="false">
      <c r="A562" s="9" t="s">
        <v>35</v>
      </c>
      <c r="B562" s="10" t="n">
        <v>28.5</v>
      </c>
      <c r="D562" s="11" t="n">
        <v>561</v>
      </c>
      <c r="E562" s="12" t="s">
        <v>564</v>
      </c>
      <c r="F562" s="13" t="n">
        <f aca="false">SUMIF(A562:A28178,E562,B562:B28178)</f>
        <v>57</v>
      </c>
    </row>
    <row r="563" customFormat="false" ht="15" hidden="false" customHeight="true" outlineLevel="0" collapsed="false">
      <c r="A563" s="9" t="s">
        <v>35</v>
      </c>
      <c r="B563" s="10" t="n">
        <v>28.5</v>
      </c>
      <c r="D563" s="11" t="n">
        <v>562</v>
      </c>
      <c r="E563" s="12" t="s">
        <v>565</v>
      </c>
      <c r="F563" s="13" t="n">
        <f aca="false">SUMIF(A563:A28179,E563,B563:B28179)</f>
        <v>584.25</v>
      </c>
    </row>
    <row r="564" customFormat="false" ht="15" hidden="false" customHeight="true" outlineLevel="0" collapsed="false">
      <c r="A564" s="9" t="s">
        <v>35</v>
      </c>
      <c r="B564" s="10" t="n">
        <v>28.5</v>
      </c>
      <c r="D564" s="11" t="n">
        <v>563</v>
      </c>
      <c r="E564" s="12" t="s">
        <v>566</v>
      </c>
      <c r="F564" s="13" t="n">
        <f aca="false">SUMIF(A564:A28180,E564,B564:B28180)</f>
        <v>2784.07</v>
      </c>
    </row>
    <row r="565" customFormat="false" ht="15" hidden="false" customHeight="true" outlineLevel="0" collapsed="false">
      <c r="A565" s="9" t="s">
        <v>35</v>
      </c>
      <c r="B565" s="10" t="n">
        <v>28.5</v>
      </c>
      <c r="D565" s="11" t="n">
        <v>564</v>
      </c>
      <c r="E565" s="12" t="s">
        <v>567</v>
      </c>
      <c r="F565" s="13" t="n">
        <f aca="false">SUMIF(A565:A28181,E565,B565:B28181)</f>
        <v>190</v>
      </c>
    </row>
    <row r="566" customFormat="false" ht="15" hidden="false" customHeight="true" outlineLevel="0" collapsed="false">
      <c r="A566" s="9" t="s">
        <v>35</v>
      </c>
      <c r="B566" s="10" t="n">
        <v>42.75</v>
      </c>
      <c r="D566" s="11" t="n">
        <v>565</v>
      </c>
      <c r="E566" s="12" t="s">
        <v>568</v>
      </c>
      <c r="F566" s="13" t="n">
        <f aca="false">SUMIF(A566:A28182,E566,B566:B28182)</f>
        <v>1757.5</v>
      </c>
    </row>
    <row r="567" customFormat="false" ht="15" hidden="false" customHeight="true" outlineLevel="0" collapsed="false">
      <c r="A567" s="9" t="s">
        <v>35</v>
      </c>
      <c r="B567" s="10" t="n">
        <v>42.75</v>
      </c>
      <c r="D567" s="11" t="n">
        <v>566</v>
      </c>
      <c r="E567" s="12" t="s">
        <v>569</v>
      </c>
      <c r="F567" s="13" t="n">
        <f aca="false">SUMIF(A567:A28183,E567,B567:B28183)</f>
        <v>1406</v>
      </c>
    </row>
    <row r="568" customFormat="false" ht="15" hidden="false" customHeight="true" outlineLevel="0" collapsed="false">
      <c r="A568" s="9" t="s">
        <v>35</v>
      </c>
      <c r="B568" s="10" t="n">
        <v>47.5</v>
      </c>
      <c r="D568" s="11" t="n">
        <v>567</v>
      </c>
      <c r="E568" s="12" t="s">
        <v>570</v>
      </c>
      <c r="F568" s="13" t="n">
        <f aca="false">SUMIF(A568:A28184,E568,B568:B28184)</f>
        <v>13968.46</v>
      </c>
    </row>
    <row r="569" customFormat="false" ht="15" hidden="false" customHeight="true" outlineLevel="0" collapsed="false">
      <c r="A569" s="9" t="s">
        <v>35</v>
      </c>
      <c r="B569" s="10" t="n">
        <v>47.5</v>
      </c>
      <c r="D569" s="11" t="n">
        <v>568</v>
      </c>
      <c r="E569" s="12" t="s">
        <v>571</v>
      </c>
      <c r="F569" s="13" t="n">
        <f aca="false">SUMIF(A569:A28185,E569,B569:B28185)</f>
        <v>228</v>
      </c>
    </row>
    <row r="570" customFormat="false" ht="15" hidden="false" customHeight="true" outlineLevel="0" collapsed="false">
      <c r="A570" s="9" t="s">
        <v>35</v>
      </c>
      <c r="B570" s="10" t="n">
        <v>47.5</v>
      </c>
      <c r="D570" s="11" t="n">
        <v>569</v>
      </c>
      <c r="E570" s="12" t="s">
        <v>572</v>
      </c>
      <c r="F570" s="13" t="n">
        <f aca="false">SUMIF(A570:A28186,E570,B570:B28186)</f>
        <v>1716.53</v>
      </c>
    </row>
    <row r="571" customFormat="false" ht="15" hidden="false" customHeight="true" outlineLevel="0" collapsed="false">
      <c r="A571" s="9" t="s">
        <v>35</v>
      </c>
      <c r="B571" s="10" t="n">
        <v>47.5</v>
      </c>
      <c r="D571" s="11" t="n">
        <v>570</v>
      </c>
      <c r="E571" s="12" t="s">
        <v>573</v>
      </c>
      <c r="F571" s="13" t="n">
        <f aca="false">SUMIF(A571:A28187,E571,B571:B28187)</f>
        <v>950</v>
      </c>
    </row>
    <row r="572" customFormat="false" ht="15" hidden="false" customHeight="true" outlineLevel="0" collapsed="false">
      <c r="A572" s="9" t="s">
        <v>35</v>
      </c>
      <c r="B572" s="10" t="n">
        <v>47.5</v>
      </c>
      <c r="D572" s="11" t="n">
        <v>571</v>
      </c>
      <c r="E572" s="12" t="s">
        <v>574</v>
      </c>
      <c r="F572" s="13" t="n">
        <f aca="false">SUMIF(A572:A28188,E572,B572:B28188)</f>
        <v>1073.5</v>
      </c>
    </row>
    <row r="573" customFormat="false" ht="15" hidden="false" customHeight="true" outlineLevel="0" collapsed="false">
      <c r="A573" s="9" t="s">
        <v>35</v>
      </c>
      <c r="B573" s="10" t="n">
        <v>47.5</v>
      </c>
      <c r="D573" s="11" t="n">
        <v>572</v>
      </c>
      <c r="E573" s="12" t="s">
        <v>575</v>
      </c>
      <c r="F573" s="13" t="n">
        <f aca="false">SUMIF(A573:A28189,E573,B573:B28189)</f>
        <v>32051.22</v>
      </c>
    </row>
    <row r="574" customFormat="false" ht="15" hidden="false" customHeight="true" outlineLevel="0" collapsed="false">
      <c r="A574" s="9" t="s">
        <v>35</v>
      </c>
      <c r="B574" s="10" t="n">
        <v>47.5</v>
      </c>
      <c r="D574" s="11" t="n">
        <v>573</v>
      </c>
      <c r="E574" s="12" t="s">
        <v>576</v>
      </c>
      <c r="F574" s="13" t="n">
        <f aca="false">SUMIF(A574:A28190,E574,B574:B28190)</f>
        <v>114</v>
      </c>
    </row>
    <row r="575" customFormat="false" ht="15" hidden="false" customHeight="true" outlineLevel="0" collapsed="false">
      <c r="A575" s="9" t="s">
        <v>35</v>
      </c>
      <c r="B575" s="10" t="n">
        <v>47.5</v>
      </c>
      <c r="D575" s="11" t="n">
        <v>574</v>
      </c>
      <c r="E575" s="12" t="s">
        <v>577</v>
      </c>
      <c r="F575" s="13" t="n">
        <f aca="false">SUMIF(A575:A28191,E575,B575:B28191)</f>
        <v>1539</v>
      </c>
    </row>
    <row r="576" customFormat="false" ht="15" hidden="false" customHeight="true" outlineLevel="0" collapsed="false">
      <c r="A576" s="9" t="s">
        <v>35</v>
      </c>
      <c r="B576" s="10" t="n">
        <v>87.18</v>
      </c>
      <c r="D576" s="11" t="n">
        <v>575</v>
      </c>
      <c r="E576" s="12" t="s">
        <v>578</v>
      </c>
      <c r="F576" s="13" t="n">
        <f aca="false">SUMIF(A576:A28192,E576,B576:B28192)</f>
        <v>256.85</v>
      </c>
    </row>
    <row r="577" customFormat="false" ht="15" hidden="false" customHeight="true" outlineLevel="0" collapsed="false">
      <c r="A577" s="9" t="s">
        <v>35</v>
      </c>
      <c r="B577" s="10" t="n">
        <v>95</v>
      </c>
      <c r="D577" s="11" t="n">
        <v>576</v>
      </c>
      <c r="E577" s="12" t="s">
        <v>579</v>
      </c>
      <c r="F577" s="13" t="n">
        <f aca="false">SUMIF(A577:A28193,E577,B577:B28193)</f>
        <v>1513.35</v>
      </c>
    </row>
    <row r="578" customFormat="false" ht="15" hidden="false" customHeight="true" outlineLevel="0" collapsed="false">
      <c r="A578" s="9" t="s">
        <v>35</v>
      </c>
      <c r="B578" s="10" t="n">
        <v>95</v>
      </c>
      <c r="D578" s="11" t="n">
        <v>577</v>
      </c>
      <c r="E578" s="12" t="s">
        <v>580</v>
      </c>
      <c r="F578" s="13" t="n">
        <f aca="false">SUMIF(A578:A28194,E578,B578:B28194)</f>
        <v>365.75</v>
      </c>
    </row>
    <row r="579" customFormat="false" ht="15" hidden="false" customHeight="true" outlineLevel="0" collapsed="false">
      <c r="A579" s="9" t="s">
        <v>36</v>
      </c>
      <c r="B579" s="10" t="n">
        <v>0.13</v>
      </c>
      <c r="D579" s="11" t="n">
        <v>578</v>
      </c>
      <c r="E579" s="12" t="s">
        <v>581</v>
      </c>
      <c r="F579" s="13" t="n">
        <f aca="false">SUMIF(A579:A28195,E579,B579:B28195)</f>
        <v>3899.75</v>
      </c>
    </row>
    <row r="580" customFormat="false" ht="15" hidden="false" customHeight="true" outlineLevel="0" collapsed="false">
      <c r="A580" s="9" t="s">
        <v>36</v>
      </c>
      <c r="B580" s="10" t="n">
        <v>6.66</v>
      </c>
      <c r="D580" s="11" t="n">
        <v>579</v>
      </c>
      <c r="E580" s="12" t="s">
        <v>582</v>
      </c>
      <c r="F580" s="13" t="n">
        <f aca="false">SUMIF(A580:A28196,E580,B580:B28196)</f>
        <v>4666.4</v>
      </c>
    </row>
    <row r="581" customFormat="false" ht="15" hidden="false" customHeight="true" outlineLevel="0" collapsed="false">
      <c r="A581" s="9" t="s">
        <v>36</v>
      </c>
      <c r="B581" s="10" t="n">
        <v>24.69</v>
      </c>
      <c r="D581" s="11" t="n">
        <v>580</v>
      </c>
      <c r="E581" s="12" t="s">
        <v>583</v>
      </c>
      <c r="F581" s="13" t="n">
        <f aca="false">SUMIF(A581:A28197,E581,B581:B28197)</f>
        <v>914.85</v>
      </c>
    </row>
    <row r="582" customFormat="false" ht="15" hidden="false" customHeight="true" outlineLevel="0" collapsed="false">
      <c r="A582" s="9" t="s">
        <v>36</v>
      </c>
      <c r="B582" s="10" t="n">
        <v>24.69</v>
      </c>
      <c r="D582" s="11" t="n">
        <v>581</v>
      </c>
      <c r="E582" s="12" t="s">
        <v>584</v>
      </c>
      <c r="F582" s="13" t="n">
        <f aca="false">SUMIF(A582:A28198,E582,B582:B28198)</f>
        <v>1932.77</v>
      </c>
    </row>
    <row r="583" customFormat="false" ht="15" hidden="false" customHeight="true" outlineLevel="0" collapsed="false">
      <c r="A583" s="9" t="s">
        <v>36</v>
      </c>
      <c r="B583" s="10" t="n">
        <v>24.69</v>
      </c>
      <c r="D583" s="11" t="n">
        <v>582</v>
      </c>
      <c r="E583" s="12" t="s">
        <v>585</v>
      </c>
      <c r="F583" s="13" t="n">
        <f aca="false">SUMIF(A583:A28199,E583,B583:B28199)</f>
        <v>5729.44</v>
      </c>
    </row>
    <row r="584" customFormat="false" ht="15" hidden="false" customHeight="true" outlineLevel="0" collapsed="false">
      <c r="A584" s="9" t="s">
        <v>36</v>
      </c>
      <c r="B584" s="10" t="n">
        <v>24.69</v>
      </c>
      <c r="D584" s="11" t="n">
        <v>583</v>
      </c>
      <c r="E584" s="12" t="s">
        <v>586</v>
      </c>
      <c r="F584" s="13" t="n">
        <f aca="false">SUMIF(A584:A28200,E584,B584:B28200)</f>
        <v>1615</v>
      </c>
    </row>
    <row r="585" customFormat="false" ht="15" hidden="false" customHeight="true" outlineLevel="0" collapsed="false">
      <c r="A585" s="9" t="s">
        <v>36</v>
      </c>
      <c r="B585" s="10" t="n">
        <v>24.69</v>
      </c>
      <c r="D585" s="11" t="n">
        <v>584</v>
      </c>
      <c r="E585" s="12" t="s">
        <v>587</v>
      </c>
      <c r="F585" s="13" t="n">
        <f aca="false">SUMIF(A585:A28201,E585,B585:B28201)</f>
        <v>933.84</v>
      </c>
    </row>
    <row r="586" customFormat="false" ht="15" hidden="false" customHeight="true" outlineLevel="0" collapsed="false">
      <c r="A586" s="9" t="s">
        <v>36</v>
      </c>
      <c r="B586" s="10" t="n">
        <v>24.69</v>
      </c>
      <c r="D586" s="11" t="n">
        <v>585</v>
      </c>
      <c r="E586" s="12" t="s">
        <v>588</v>
      </c>
      <c r="F586" s="13" t="n">
        <f aca="false">SUMIF(A586:A28202,E586,B586:B28202)</f>
        <v>6330.27</v>
      </c>
    </row>
    <row r="587" customFormat="false" ht="15" hidden="false" customHeight="true" outlineLevel="0" collapsed="false">
      <c r="A587" s="9" t="s">
        <v>36</v>
      </c>
      <c r="B587" s="10" t="n">
        <v>24.69</v>
      </c>
      <c r="D587" s="11" t="n">
        <v>586</v>
      </c>
      <c r="E587" s="12" t="s">
        <v>589</v>
      </c>
      <c r="F587" s="13" t="n">
        <f aca="false">SUMIF(A587:A28203,E587,B587:B28203)</f>
        <v>114</v>
      </c>
    </row>
    <row r="588" customFormat="false" ht="15" hidden="false" customHeight="true" outlineLevel="0" collapsed="false">
      <c r="A588" s="9" t="s">
        <v>36</v>
      </c>
      <c r="B588" s="10" t="n">
        <v>24.69</v>
      </c>
      <c r="D588" s="11" t="n">
        <v>587</v>
      </c>
      <c r="E588" s="12" t="s">
        <v>590</v>
      </c>
      <c r="F588" s="13" t="n">
        <f aca="false">SUMIF(A588:A28204,E588,B588:B28204)</f>
        <v>2.85</v>
      </c>
    </row>
    <row r="589" customFormat="false" ht="15" hidden="false" customHeight="true" outlineLevel="0" collapsed="false">
      <c r="A589" s="9" t="s">
        <v>36</v>
      </c>
      <c r="B589" s="10" t="n">
        <v>24.69</v>
      </c>
      <c r="D589" s="11" t="n">
        <v>588</v>
      </c>
      <c r="E589" s="12" t="s">
        <v>591</v>
      </c>
      <c r="F589" s="13" t="n">
        <f aca="false">SUMIF(A589:A28205,E589,B589:B28205)</f>
        <v>683.05</v>
      </c>
    </row>
    <row r="590" customFormat="false" ht="15" hidden="false" customHeight="true" outlineLevel="0" collapsed="false">
      <c r="A590" s="9" t="s">
        <v>36</v>
      </c>
      <c r="B590" s="10" t="n">
        <v>24.69</v>
      </c>
      <c r="D590" s="11" t="n">
        <v>589</v>
      </c>
      <c r="E590" s="12" t="s">
        <v>592</v>
      </c>
      <c r="F590" s="13" t="n">
        <f aca="false">SUMIF(A590:A28206,E590,B590:B28206)</f>
        <v>266.86</v>
      </c>
    </row>
    <row r="591" customFormat="false" ht="15" hidden="false" customHeight="true" outlineLevel="0" collapsed="false">
      <c r="A591" s="9" t="s">
        <v>36</v>
      </c>
      <c r="B591" s="10" t="n">
        <v>24.69</v>
      </c>
      <c r="D591" s="11" t="n">
        <v>590</v>
      </c>
      <c r="E591" s="12" t="s">
        <v>593</v>
      </c>
      <c r="F591" s="13" t="n">
        <f aca="false">SUMIF(A591:A28207,E591,B591:B28207)</f>
        <v>594.7</v>
      </c>
    </row>
    <row r="592" customFormat="false" ht="15" hidden="false" customHeight="true" outlineLevel="0" collapsed="false">
      <c r="A592" s="9" t="s">
        <v>36</v>
      </c>
      <c r="B592" s="10" t="n">
        <v>24.69</v>
      </c>
      <c r="D592" s="11" t="n">
        <v>591</v>
      </c>
      <c r="E592" s="12" t="s">
        <v>594</v>
      </c>
      <c r="F592" s="13" t="n">
        <f aca="false">SUMIF(A592:A28208,E592,B592:B28208)</f>
        <v>52.25</v>
      </c>
    </row>
    <row r="593" customFormat="false" ht="15" hidden="false" customHeight="true" outlineLevel="0" collapsed="false">
      <c r="A593" s="9" t="s">
        <v>36</v>
      </c>
      <c r="B593" s="10" t="n">
        <v>24.69</v>
      </c>
      <c r="D593" s="11" t="n">
        <v>592</v>
      </c>
      <c r="E593" s="12" t="s">
        <v>595</v>
      </c>
      <c r="F593" s="13" t="n">
        <f aca="false">SUMIF(A593:A28209,E593,B593:B28209)</f>
        <v>1520</v>
      </c>
    </row>
    <row r="594" customFormat="false" ht="15" hidden="false" customHeight="true" outlineLevel="0" collapsed="false">
      <c r="A594" s="9" t="s">
        <v>36</v>
      </c>
      <c r="B594" s="10" t="n">
        <v>24.69</v>
      </c>
      <c r="D594" s="11" t="n">
        <v>593</v>
      </c>
      <c r="E594" s="12" t="s">
        <v>596</v>
      </c>
      <c r="F594" s="13" t="n">
        <f aca="false">SUMIF(A594:A28210,E594,B594:B28210)</f>
        <v>942.39</v>
      </c>
    </row>
    <row r="595" customFormat="false" ht="15" hidden="false" customHeight="true" outlineLevel="0" collapsed="false">
      <c r="A595" s="9" t="s">
        <v>36</v>
      </c>
      <c r="B595" s="10" t="n">
        <v>24.69</v>
      </c>
      <c r="D595" s="11" t="n">
        <v>594</v>
      </c>
      <c r="E595" s="12" t="s">
        <v>597</v>
      </c>
      <c r="F595" s="13" t="n">
        <f aca="false">SUMIF(A595:A28211,E595,B595:B28211)</f>
        <v>1297.47</v>
      </c>
    </row>
    <row r="596" customFormat="false" ht="15" hidden="false" customHeight="true" outlineLevel="0" collapsed="false">
      <c r="A596" s="9" t="s">
        <v>36</v>
      </c>
      <c r="B596" s="10" t="n">
        <v>24.69</v>
      </c>
      <c r="D596" s="11" t="n">
        <v>595</v>
      </c>
      <c r="E596" s="12" t="s">
        <v>598</v>
      </c>
      <c r="F596" s="13" t="n">
        <f aca="false">SUMIF(A596:A28212,E596,B596:B28212)</f>
        <v>1322.3</v>
      </c>
    </row>
    <row r="597" customFormat="false" ht="15" hidden="false" customHeight="true" outlineLevel="0" collapsed="false">
      <c r="A597" s="9" t="s">
        <v>36</v>
      </c>
      <c r="B597" s="10" t="n">
        <v>24.69</v>
      </c>
      <c r="D597" s="11" t="n">
        <v>596</v>
      </c>
      <c r="E597" s="12" t="s">
        <v>599</v>
      </c>
      <c r="F597" s="13" t="n">
        <f aca="false">SUMIF(A597:A28213,E597,B597:B28213)</f>
        <v>5510</v>
      </c>
    </row>
    <row r="598" customFormat="false" ht="15" hidden="false" customHeight="true" outlineLevel="0" collapsed="false">
      <c r="A598" s="9" t="s">
        <v>36</v>
      </c>
      <c r="B598" s="10" t="n">
        <v>24.69</v>
      </c>
      <c r="D598" s="11" t="n">
        <v>597</v>
      </c>
      <c r="E598" s="12" t="s">
        <v>600</v>
      </c>
      <c r="F598" s="13" t="n">
        <f aca="false">SUMIF(A598:A28214,E598,B598:B28214)</f>
        <v>66.5</v>
      </c>
    </row>
    <row r="599" customFormat="false" ht="15" hidden="false" customHeight="true" outlineLevel="0" collapsed="false">
      <c r="A599" s="9" t="s">
        <v>36</v>
      </c>
      <c r="B599" s="10" t="n">
        <v>24.69</v>
      </c>
      <c r="D599" s="11" t="n">
        <v>598</v>
      </c>
      <c r="E599" s="12" t="s">
        <v>601</v>
      </c>
      <c r="F599" s="13" t="n">
        <f aca="false">SUMIF(A599:A28215,E599,B599:B28215)</f>
        <v>807.5</v>
      </c>
    </row>
    <row r="600" customFormat="false" ht="15" hidden="false" customHeight="true" outlineLevel="0" collapsed="false">
      <c r="A600" s="9" t="s">
        <v>36</v>
      </c>
      <c r="B600" s="10" t="n">
        <v>24.69</v>
      </c>
      <c r="D600" s="11" t="n">
        <v>599</v>
      </c>
      <c r="E600" s="12" t="s">
        <v>602</v>
      </c>
      <c r="F600" s="13" t="n">
        <f aca="false">SUMIF(A600:A28216,E600,B600:B28216)</f>
        <v>5762.05</v>
      </c>
    </row>
    <row r="601" customFormat="false" ht="15" hidden="false" customHeight="true" outlineLevel="0" collapsed="false">
      <c r="A601" s="9" t="s">
        <v>36</v>
      </c>
      <c r="B601" s="10" t="n">
        <v>24.69</v>
      </c>
      <c r="D601" s="11" t="n">
        <v>600</v>
      </c>
      <c r="E601" s="12" t="s">
        <v>603</v>
      </c>
      <c r="F601" s="13" t="n">
        <f aca="false">SUMIF(A601:A28217,E601,B601:B28217)</f>
        <v>438.87</v>
      </c>
    </row>
    <row r="602" customFormat="false" ht="15" hidden="false" customHeight="true" outlineLevel="0" collapsed="false">
      <c r="A602" s="9" t="s">
        <v>36</v>
      </c>
      <c r="B602" s="10" t="n">
        <v>24.69</v>
      </c>
      <c r="D602" s="11" t="n">
        <v>601</v>
      </c>
      <c r="E602" s="12" t="s">
        <v>604</v>
      </c>
      <c r="F602" s="13" t="n">
        <f aca="false">SUMIF(A602:A28218,E602,B602:B28218)</f>
        <v>18050</v>
      </c>
    </row>
    <row r="603" customFormat="false" ht="15" hidden="false" customHeight="true" outlineLevel="0" collapsed="false">
      <c r="A603" s="9" t="s">
        <v>36</v>
      </c>
      <c r="B603" s="10" t="n">
        <v>24.69</v>
      </c>
      <c r="D603" s="11" t="n">
        <v>602</v>
      </c>
      <c r="E603" s="12" t="s">
        <v>605</v>
      </c>
      <c r="F603" s="13" t="n">
        <f aca="false">SUMIF(A603:A28219,E603,B603:B28219)</f>
        <v>2943.1</v>
      </c>
    </row>
    <row r="604" customFormat="false" ht="15" hidden="false" customHeight="true" outlineLevel="0" collapsed="false">
      <c r="A604" s="9" t="s">
        <v>36</v>
      </c>
      <c r="B604" s="10" t="n">
        <v>24.69</v>
      </c>
      <c r="D604" s="11" t="n">
        <v>603</v>
      </c>
      <c r="E604" s="12" t="s">
        <v>606</v>
      </c>
      <c r="F604" s="13" t="n">
        <f aca="false">SUMIF(A604:A28220,E604,B604:B28220)</f>
        <v>161.5</v>
      </c>
    </row>
    <row r="605" customFormat="false" ht="15" hidden="false" customHeight="true" outlineLevel="0" collapsed="false">
      <c r="A605" s="9" t="s">
        <v>36</v>
      </c>
      <c r="B605" s="10" t="n">
        <v>24.69</v>
      </c>
      <c r="D605" s="11" t="n">
        <v>604</v>
      </c>
      <c r="E605" s="12" t="s">
        <v>607</v>
      </c>
      <c r="F605" s="13" t="n">
        <f aca="false">SUMIF(A605:A28221,E605,B605:B28221)</f>
        <v>195.8</v>
      </c>
    </row>
    <row r="606" customFormat="false" ht="15" hidden="false" customHeight="true" outlineLevel="0" collapsed="false">
      <c r="A606" s="9" t="s">
        <v>36</v>
      </c>
      <c r="B606" s="10" t="n">
        <v>24.69</v>
      </c>
      <c r="D606" s="11" t="n">
        <v>605</v>
      </c>
      <c r="E606" s="12" t="s">
        <v>608</v>
      </c>
      <c r="F606" s="13" t="n">
        <f aca="false">SUMIF(A606:A28222,E606,B606:B28222)</f>
        <v>2995.83</v>
      </c>
    </row>
    <row r="607" customFormat="false" ht="15" hidden="false" customHeight="true" outlineLevel="0" collapsed="false">
      <c r="A607" s="9" t="s">
        <v>36</v>
      </c>
      <c r="B607" s="10" t="n">
        <v>24.69</v>
      </c>
      <c r="D607" s="11" t="n">
        <v>606</v>
      </c>
      <c r="E607" s="12" t="s">
        <v>609</v>
      </c>
      <c r="F607" s="13" t="n">
        <f aca="false">SUMIF(A607:A28223,E607,B607:B28223)</f>
        <v>3258.5</v>
      </c>
    </row>
    <row r="608" customFormat="false" ht="15" hidden="false" customHeight="true" outlineLevel="0" collapsed="false">
      <c r="A608" s="9" t="s">
        <v>36</v>
      </c>
      <c r="B608" s="10" t="n">
        <v>24.7</v>
      </c>
      <c r="D608" s="11" t="n">
        <v>607</v>
      </c>
      <c r="E608" s="12" t="s">
        <v>610</v>
      </c>
      <c r="F608" s="13" t="n">
        <f aca="false">SUMIF(A608:A28224,E608,B608:B28224)</f>
        <v>4702.5</v>
      </c>
    </row>
    <row r="609" customFormat="false" ht="15" hidden="false" customHeight="true" outlineLevel="0" collapsed="false">
      <c r="A609" s="9" t="s">
        <v>36</v>
      </c>
      <c r="B609" s="10" t="n">
        <v>24.7</v>
      </c>
      <c r="D609" s="11" t="n">
        <v>608</v>
      </c>
      <c r="E609" s="12" t="s">
        <v>611</v>
      </c>
      <c r="F609" s="13" t="n">
        <f aca="false">SUMIF(A609:A28225,E609,B609:B28225)</f>
        <v>2703.22</v>
      </c>
    </row>
    <row r="610" customFormat="false" ht="15" hidden="false" customHeight="true" outlineLevel="0" collapsed="false">
      <c r="A610" s="9" t="s">
        <v>36</v>
      </c>
      <c r="B610" s="10" t="n">
        <v>24.7</v>
      </c>
      <c r="D610" s="11" t="n">
        <v>609</v>
      </c>
      <c r="E610" s="12" t="s">
        <v>612</v>
      </c>
      <c r="F610" s="13" t="n">
        <f aca="false">SUMIF(A610:A28226,E610,B610:B28226)</f>
        <v>3325</v>
      </c>
    </row>
    <row r="611" customFormat="false" ht="15" hidden="false" customHeight="true" outlineLevel="0" collapsed="false">
      <c r="A611" s="9" t="s">
        <v>36</v>
      </c>
      <c r="B611" s="10" t="n">
        <v>42.75</v>
      </c>
      <c r="D611" s="11" t="n">
        <v>610</v>
      </c>
      <c r="E611" s="12" t="s">
        <v>613</v>
      </c>
      <c r="F611" s="13" t="n">
        <f aca="false">SUMIF(A611:A28227,E611,B611:B28227)</f>
        <v>1377.5</v>
      </c>
    </row>
    <row r="612" customFormat="false" ht="15" hidden="false" customHeight="true" outlineLevel="0" collapsed="false">
      <c r="A612" s="9" t="s">
        <v>36</v>
      </c>
      <c r="B612" s="10" t="n">
        <v>49.4</v>
      </c>
      <c r="D612" s="11" t="n">
        <v>611</v>
      </c>
      <c r="E612" s="12" t="s">
        <v>614</v>
      </c>
      <c r="F612" s="13" t="n">
        <f aca="false">SUMIF(A612:A28228,E612,B612:B28228)</f>
        <v>464.55</v>
      </c>
    </row>
    <row r="613" customFormat="false" ht="15" hidden="false" customHeight="true" outlineLevel="0" collapsed="false">
      <c r="A613" s="9" t="s">
        <v>36</v>
      </c>
      <c r="B613" s="10" t="n">
        <v>49.4</v>
      </c>
      <c r="D613" s="11" t="n">
        <v>612</v>
      </c>
      <c r="E613" s="12" t="s">
        <v>615</v>
      </c>
      <c r="F613" s="13" t="n">
        <f aca="false">SUMIF(A613:A28229,E613,B613:B28229)</f>
        <v>3091.92</v>
      </c>
    </row>
    <row r="614" customFormat="false" ht="15" hidden="false" customHeight="true" outlineLevel="0" collapsed="false">
      <c r="A614" s="9" t="s">
        <v>37</v>
      </c>
      <c r="B614" s="10" t="n">
        <v>767.85</v>
      </c>
      <c r="D614" s="11" t="n">
        <v>613</v>
      </c>
      <c r="E614" s="12" t="s">
        <v>616</v>
      </c>
      <c r="F614" s="13" t="n">
        <f aca="false">SUMIF(A614:A28230,E614,B614:B28230)</f>
        <v>1688.01</v>
      </c>
    </row>
    <row r="615" customFormat="false" ht="15" hidden="false" customHeight="true" outlineLevel="0" collapsed="false">
      <c r="A615" s="9" t="s">
        <v>37</v>
      </c>
      <c r="B615" s="10" t="n">
        <v>812.04</v>
      </c>
      <c r="D615" s="11" t="n">
        <v>614</v>
      </c>
      <c r="E615" s="12" t="s">
        <v>617</v>
      </c>
      <c r="F615" s="13" t="n">
        <f aca="false">SUMIF(A615:A28231,E615,B615:B28231)</f>
        <v>427.5</v>
      </c>
    </row>
    <row r="616" customFormat="false" ht="15" hidden="false" customHeight="true" outlineLevel="0" collapsed="false">
      <c r="A616" s="9" t="s">
        <v>37</v>
      </c>
      <c r="B616" s="10" t="n">
        <v>887.65</v>
      </c>
      <c r="D616" s="11" t="n">
        <v>615</v>
      </c>
      <c r="E616" s="12" t="s">
        <v>618</v>
      </c>
      <c r="F616" s="13" t="n">
        <f aca="false">SUMIF(A616:A28232,E616,B616:B28232)</f>
        <v>61.75</v>
      </c>
    </row>
    <row r="617" customFormat="false" ht="15" hidden="false" customHeight="true" outlineLevel="0" collapsed="false">
      <c r="A617" s="9" t="s">
        <v>37</v>
      </c>
      <c r="B617" s="10" t="n">
        <v>1077.04</v>
      </c>
      <c r="D617" s="11" t="n">
        <v>616</v>
      </c>
      <c r="E617" s="12" t="s">
        <v>619</v>
      </c>
      <c r="F617" s="13" t="n">
        <f aca="false">SUMIF(A617:A28233,E617,B617:B28233)</f>
        <v>665</v>
      </c>
    </row>
    <row r="618" customFormat="false" ht="15" hidden="false" customHeight="true" outlineLevel="0" collapsed="false">
      <c r="A618" s="9" t="s">
        <v>38</v>
      </c>
      <c r="B618" s="10" t="n">
        <v>209.59</v>
      </c>
      <c r="D618" s="11" t="n">
        <v>617</v>
      </c>
      <c r="E618" s="12" t="s">
        <v>620</v>
      </c>
      <c r="F618" s="13" t="n">
        <f aca="false">SUMIF(A618:A28234,E618,B618:B28234)</f>
        <v>570</v>
      </c>
    </row>
    <row r="619" customFormat="false" ht="15" hidden="false" customHeight="true" outlineLevel="0" collapsed="false">
      <c r="A619" s="9" t="s">
        <v>38</v>
      </c>
      <c r="B619" s="10" t="n">
        <v>234.44</v>
      </c>
      <c r="D619" s="11" t="n">
        <v>618</v>
      </c>
      <c r="E619" s="12" t="s">
        <v>621</v>
      </c>
      <c r="F619" s="13" t="n">
        <f aca="false">SUMIF(A619:A28235,E619,B619:B28235)</f>
        <v>1092.5</v>
      </c>
    </row>
    <row r="620" customFormat="false" ht="15" hidden="false" customHeight="true" outlineLevel="0" collapsed="false">
      <c r="A620" s="9" t="s">
        <v>38</v>
      </c>
      <c r="B620" s="10" t="n">
        <v>238.57</v>
      </c>
      <c r="D620" s="11" t="n">
        <v>619</v>
      </c>
      <c r="E620" s="12" t="s">
        <v>622</v>
      </c>
      <c r="F620" s="13" t="n">
        <f aca="false">SUMIF(A620:A28236,E620,B620:B28236)</f>
        <v>3462.75</v>
      </c>
    </row>
    <row r="621" customFormat="false" ht="15" hidden="false" customHeight="true" outlineLevel="0" collapsed="false">
      <c r="A621" s="9" t="s">
        <v>38</v>
      </c>
      <c r="B621" s="10" t="n">
        <v>247.91</v>
      </c>
      <c r="D621" s="11" t="n">
        <v>620</v>
      </c>
      <c r="E621" s="12" t="s">
        <v>623</v>
      </c>
      <c r="F621" s="13" t="n">
        <f aca="false">SUMIF(A621:A28237,E621,B621:B28237)</f>
        <v>10944</v>
      </c>
    </row>
    <row r="622" customFormat="false" ht="15" hidden="false" customHeight="true" outlineLevel="0" collapsed="false">
      <c r="A622" s="9" t="s">
        <v>38</v>
      </c>
      <c r="B622" s="10" t="n">
        <v>249.07</v>
      </c>
      <c r="D622" s="11" t="n">
        <v>621</v>
      </c>
      <c r="E622" s="12" t="s">
        <v>624</v>
      </c>
      <c r="F622" s="13" t="n">
        <f aca="false">SUMIF(A622:A28238,E622,B622:B28238)</f>
        <v>1505.52</v>
      </c>
    </row>
    <row r="623" customFormat="false" ht="15" hidden="false" customHeight="true" outlineLevel="0" collapsed="false">
      <c r="A623" s="9" t="s">
        <v>38</v>
      </c>
      <c r="B623" s="10" t="n">
        <v>288.19</v>
      </c>
      <c r="D623" s="11" t="n">
        <v>622</v>
      </c>
      <c r="E623" s="12" t="s">
        <v>625</v>
      </c>
      <c r="F623" s="13" t="n">
        <f aca="false">SUMIF(A623:A28239,E623,B623:B28239)</f>
        <v>1240.7</v>
      </c>
    </row>
    <row r="624" customFormat="false" ht="15" hidden="false" customHeight="true" outlineLevel="0" collapsed="false">
      <c r="A624" s="9" t="s">
        <v>38</v>
      </c>
      <c r="B624" s="10" t="n">
        <v>299.76</v>
      </c>
      <c r="D624" s="11" t="n">
        <v>623</v>
      </c>
      <c r="E624" s="12" t="s">
        <v>626</v>
      </c>
      <c r="F624" s="13" t="n">
        <f aca="false">SUMIF(A624:A28240,E624,B624:B28240)</f>
        <v>976.1</v>
      </c>
    </row>
    <row r="625" customFormat="false" ht="15" hidden="false" customHeight="true" outlineLevel="0" collapsed="false">
      <c r="A625" s="9" t="s">
        <v>38</v>
      </c>
      <c r="B625" s="10" t="n">
        <v>307.93</v>
      </c>
      <c r="D625" s="11" t="n">
        <v>624</v>
      </c>
      <c r="E625" s="12" t="s">
        <v>627</v>
      </c>
      <c r="F625" s="13" t="n">
        <f aca="false">SUMIF(A625:A28241,E625,B625:B28241)</f>
        <v>1451.35</v>
      </c>
    </row>
    <row r="626" customFormat="false" ht="15" hidden="false" customHeight="true" outlineLevel="0" collapsed="false">
      <c r="A626" s="9" t="s">
        <v>38</v>
      </c>
      <c r="B626" s="10" t="n">
        <v>319.66</v>
      </c>
      <c r="D626" s="11" t="n">
        <v>625</v>
      </c>
      <c r="E626" s="12" t="s">
        <v>628</v>
      </c>
      <c r="F626" s="13" t="n">
        <f aca="false">SUMIF(A626:A28242,E626,B626:B28242)</f>
        <v>230.85</v>
      </c>
    </row>
    <row r="627" customFormat="false" ht="15" hidden="false" customHeight="true" outlineLevel="0" collapsed="false">
      <c r="A627" s="9" t="s">
        <v>38</v>
      </c>
      <c r="B627" s="10" t="n">
        <v>324.09</v>
      </c>
      <c r="D627" s="11" t="n">
        <v>626</v>
      </c>
      <c r="E627" s="12" t="s">
        <v>629</v>
      </c>
      <c r="F627" s="13" t="n">
        <f aca="false">SUMIF(A627:A28243,E627,B627:B28243)</f>
        <v>3084.41</v>
      </c>
    </row>
    <row r="628" customFormat="false" ht="15" hidden="false" customHeight="true" outlineLevel="0" collapsed="false">
      <c r="A628" s="9" t="s">
        <v>38</v>
      </c>
      <c r="B628" s="10" t="n">
        <v>341.81</v>
      </c>
      <c r="D628" s="11" t="n">
        <v>627</v>
      </c>
      <c r="E628" s="12" t="s">
        <v>630</v>
      </c>
      <c r="F628" s="13" t="n">
        <f aca="false">SUMIF(A628:A28244,E628,B628:B28244)</f>
        <v>4175.97</v>
      </c>
    </row>
    <row r="629" customFormat="false" ht="15" hidden="false" customHeight="true" outlineLevel="0" collapsed="false">
      <c r="A629" s="9" t="s">
        <v>38</v>
      </c>
      <c r="B629" s="10" t="n">
        <v>342.95</v>
      </c>
      <c r="D629" s="11" t="n">
        <v>628</v>
      </c>
      <c r="E629" s="12" t="s">
        <v>631</v>
      </c>
      <c r="F629" s="13" t="n">
        <f aca="false">SUMIF(A629:A28245,E629,B629:B28245)</f>
        <v>959.02</v>
      </c>
    </row>
    <row r="630" customFormat="false" ht="15" hidden="false" customHeight="true" outlineLevel="0" collapsed="false">
      <c r="A630" s="9" t="s">
        <v>38</v>
      </c>
      <c r="B630" s="10" t="n">
        <v>353.93</v>
      </c>
      <c r="D630" s="11" t="n">
        <v>629</v>
      </c>
      <c r="E630" s="12" t="s">
        <v>632</v>
      </c>
      <c r="F630" s="13" t="n">
        <f aca="false">SUMIF(A630:A28246,E630,B630:B28246)</f>
        <v>304</v>
      </c>
    </row>
    <row r="631" customFormat="false" ht="15" hidden="false" customHeight="true" outlineLevel="0" collapsed="false">
      <c r="A631" s="9" t="s">
        <v>38</v>
      </c>
      <c r="B631" s="10" t="n">
        <v>409.17</v>
      </c>
      <c r="D631" s="11" t="n">
        <v>630</v>
      </c>
      <c r="E631" s="12" t="s">
        <v>633</v>
      </c>
      <c r="F631" s="13" t="n">
        <f aca="false">SUMIF(A631:A28247,E631,B631:B28247)</f>
        <v>1012.22</v>
      </c>
    </row>
    <row r="632" customFormat="false" ht="15" hidden="false" customHeight="true" outlineLevel="0" collapsed="false">
      <c r="A632" s="9" t="s">
        <v>38</v>
      </c>
      <c r="B632" s="10" t="n">
        <v>441.11</v>
      </c>
      <c r="D632" s="11" t="n">
        <v>631</v>
      </c>
      <c r="E632" s="12" t="s">
        <v>634</v>
      </c>
      <c r="F632" s="13" t="n">
        <f aca="false">SUMIF(A632:A28248,E632,B632:B28248)</f>
        <v>719.28</v>
      </c>
    </row>
    <row r="633" customFormat="false" ht="15" hidden="false" customHeight="true" outlineLevel="0" collapsed="false">
      <c r="A633" s="9" t="s">
        <v>38</v>
      </c>
      <c r="B633" s="10" t="n">
        <v>593.11</v>
      </c>
      <c r="D633" s="11" t="n">
        <v>632</v>
      </c>
      <c r="E633" s="12" t="s">
        <v>635</v>
      </c>
      <c r="F633" s="13" t="n">
        <f aca="false">SUMIF(A633:A28249,E633,B633:B28249)</f>
        <v>783.75</v>
      </c>
    </row>
    <row r="634" customFormat="false" ht="15" hidden="false" customHeight="true" outlineLevel="0" collapsed="false">
      <c r="A634" s="9" t="s">
        <v>38</v>
      </c>
      <c r="B634" s="10" t="n">
        <v>623</v>
      </c>
      <c r="D634" s="11" t="n">
        <v>633</v>
      </c>
      <c r="E634" s="12" t="s">
        <v>636</v>
      </c>
      <c r="F634" s="13" t="n">
        <f aca="false">SUMIF(A634:A28250,E634,B634:B28250)</f>
        <v>439.84</v>
      </c>
    </row>
    <row r="635" customFormat="false" ht="15" hidden="false" customHeight="true" outlineLevel="0" collapsed="false">
      <c r="A635" s="9" t="s">
        <v>38</v>
      </c>
      <c r="B635" s="10" t="n">
        <v>653.69</v>
      </c>
      <c r="D635" s="11" t="n">
        <v>634</v>
      </c>
      <c r="E635" s="12" t="s">
        <v>637</v>
      </c>
      <c r="F635" s="13" t="n">
        <f aca="false">SUMIF(A635:A28251,E635,B635:B28251)</f>
        <v>95</v>
      </c>
    </row>
    <row r="636" customFormat="false" ht="15" hidden="false" customHeight="true" outlineLevel="0" collapsed="false">
      <c r="A636" s="9" t="s">
        <v>39</v>
      </c>
      <c r="B636" s="10" t="n">
        <v>0.84</v>
      </c>
      <c r="D636" s="11" t="n">
        <v>635</v>
      </c>
      <c r="E636" s="12" t="s">
        <v>638</v>
      </c>
      <c r="F636" s="13" t="n">
        <f aca="false">SUMIF(A636:A28252,E636,B636:B28252)</f>
        <v>185.25</v>
      </c>
    </row>
    <row r="637" customFormat="false" ht="15" hidden="false" customHeight="true" outlineLevel="0" collapsed="false">
      <c r="A637" s="9" t="s">
        <v>39</v>
      </c>
      <c r="B637" s="10" t="n">
        <v>17.8</v>
      </c>
      <c r="D637" s="11" t="n">
        <v>636</v>
      </c>
      <c r="E637" s="12" t="s">
        <v>639</v>
      </c>
      <c r="F637" s="13" t="n">
        <f aca="false">SUMIF(A637:A28253,E637,B637:B28253)</f>
        <v>1548.55</v>
      </c>
    </row>
    <row r="638" customFormat="false" ht="15" hidden="false" customHeight="true" outlineLevel="0" collapsed="false">
      <c r="A638" s="9" t="s">
        <v>39</v>
      </c>
      <c r="B638" s="10" t="n">
        <v>41.71</v>
      </c>
      <c r="D638" s="11" t="n">
        <v>637</v>
      </c>
      <c r="E638" s="12" t="s">
        <v>640</v>
      </c>
      <c r="F638" s="13" t="n">
        <f aca="false">SUMIF(A638:A28254,E638,B638:B28254)</f>
        <v>494</v>
      </c>
    </row>
    <row r="639" customFormat="false" ht="15" hidden="false" customHeight="true" outlineLevel="0" collapsed="false">
      <c r="A639" s="9" t="s">
        <v>39</v>
      </c>
      <c r="B639" s="10" t="n">
        <v>41.71</v>
      </c>
      <c r="D639" s="11" t="n">
        <v>638</v>
      </c>
      <c r="E639" s="12" t="s">
        <v>641</v>
      </c>
      <c r="F639" s="13" t="n">
        <f aca="false">SUMIF(A639:A28255,E639,B639:B28255)</f>
        <v>47981.03</v>
      </c>
    </row>
    <row r="640" customFormat="false" ht="15" hidden="false" customHeight="true" outlineLevel="0" collapsed="false">
      <c r="A640" s="9" t="s">
        <v>39</v>
      </c>
      <c r="B640" s="10" t="n">
        <v>41.71</v>
      </c>
      <c r="D640" s="11" t="n">
        <v>639</v>
      </c>
      <c r="E640" s="12" t="s">
        <v>642</v>
      </c>
      <c r="F640" s="13" t="n">
        <f aca="false">SUMIF(A640:A28256,E640,B640:B28256)</f>
        <v>821.13</v>
      </c>
    </row>
    <row r="641" customFormat="false" ht="15" hidden="false" customHeight="true" outlineLevel="0" collapsed="false">
      <c r="A641" s="9" t="s">
        <v>39</v>
      </c>
      <c r="B641" s="10" t="n">
        <v>41.71</v>
      </c>
      <c r="D641" s="11" t="n">
        <v>640</v>
      </c>
      <c r="E641" s="12" t="s">
        <v>643</v>
      </c>
      <c r="F641" s="13" t="n">
        <f aca="false">SUMIF(A641:A28257,E641,B641:B28257)</f>
        <v>317.4</v>
      </c>
    </row>
    <row r="642" customFormat="false" ht="15" hidden="false" customHeight="true" outlineLevel="0" collapsed="false">
      <c r="A642" s="9" t="s">
        <v>39</v>
      </c>
      <c r="B642" s="10" t="n">
        <v>41.71</v>
      </c>
      <c r="D642" s="11" t="n">
        <v>641</v>
      </c>
      <c r="E642" s="12" t="s">
        <v>644</v>
      </c>
      <c r="F642" s="13" t="n">
        <f aca="false">SUMIF(A642:A28258,E642,B642:B28258)</f>
        <v>213.75</v>
      </c>
    </row>
    <row r="643" customFormat="false" ht="15" hidden="false" customHeight="true" outlineLevel="0" collapsed="false">
      <c r="A643" s="9" t="s">
        <v>39</v>
      </c>
      <c r="B643" s="10" t="n">
        <v>41.71</v>
      </c>
      <c r="D643" s="11" t="n">
        <v>642</v>
      </c>
      <c r="E643" s="12" t="s">
        <v>645</v>
      </c>
      <c r="F643" s="13" t="n">
        <f aca="false">SUMIF(A643:A28259,E643,B643:B28259)</f>
        <v>6267.09</v>
      </c>
    </row>
    <row r="644" customFormat="false" ht="15" hidden="false" customHeight="true" outlineLevel="0" collapsed="false">
      <c r="A644" s="9" t="s">
        <v>39</v>
      </c>
      <c r="B644" s="10" t="n">
        <v>41.71</v>
      </c>
      <c r="D644" s="11" t="n">
        <v>643</v>
      </c>
      <c r="E644" s="12" t="s">
        <v>646</v>
      </c>
      <c r="F644" s="13" t="n">
        <f aca="false">SUMIF(A644:A28260,E644,B644:B28260)</f>
        <v>2119.17</v>
      </c>
    </row>
    <row r="645" customFormat="false" ht="15" hidden="false" customHeight="true" outlineLevel="0" collapsed="false">
      <c r="A645" s="9" t="s">
        <v>39</v>
      </c>
      <c r="B645" s="10" t="n">
        <v>41.71</v>
      </c>
      <c r="D645" s="11" t="n">
        <v>644</v>
      </c>
      <c r="E645" s="12" t="s">
        <v>647</v>
      </c>
      <c r="F645" s="13" t="n">
        <f aca="false">SUMIF(A645:A28261,E645,B645:B28261)</f>
        <v>5998.3</v>
      </c>
    </row>
    <row r="646" customFormat="false" ht="15" hidden="false" customHeight="true" outlineLevel="0" collapsed="false">
      <c r="A646" s="9" t="s">
        <v>39</v>
      </c>
      <c r="B646" s="10" t="n">
        <v>41.71</v>
      </c>
      <c r="D646" s="11" t="n">
        <v>645</v>
      </c>
      <c r="E646" s="12" t="s">
        <v>648</v>
      </c>
      <c r="F646" s="13" t="n">
        <f aca="false">SUMIF(A646:A28262,E646,B646:B28262)</f>
        <v>2711.15</v>
      </c>
    </row>
    <row r="647" customFormat="false" ht="15" hidden="false" customHeight="true" outlineLevel="0" collapsed="false">
      <c r="A647" s="9" t="s">
        <v>39</v>
      </c>
      <c r="B647" s="10" t="n">
        <v>41.71</v>
      </c>
      <c r="D647" s="11" t="n">
        <v>646</v>
      </c>
      <c r="E647" s="12" t="s">
        <v>649</v>
      </c>
      <c r="F647" s="13" t="n">
        <f aca="false">SUMIF(A647:A28263,E647,B647:B28263)</f>
        <v>4301.99</v>
      </c>
    </row>
    <row r="648" customFormat="false" ht="15" hidden="false" customHeight="true" outlineLevel="0" collapsed="false">
      <c r="A648" s="9" t="s">
        <v>39</v>
      </c>
      <c r="B648" s="10" t="n">
        <v>41.71</v>
      </c>
      <c r="D648" s="11" t="n">
        <v>647</v>
      </c>
      <c r="E648" s="12" t="s">
        <v>650</v>
      </c>
      <c r="F648" s="13" t="n">
        <f aca="false">SUMIF(A648:A28264,E648,B648:B28264)</f>
        <v>570</v>
      </c>
    </row>
    <row r="649" customFormat="false" ht="15" hidden="false" customHeight="true" outlineLevel="0" collapsed="false">
      <c r="A649" s="9" t="s">
        <v>39</v>
      </c>
      <c r="B649" s="10" t="n">
        <v>41.71</v>
      </c>
      <c r="D649" s="11" t="n">
        <v>648</v>
      </c>
      <c r="E649" s="12" t="s">
        <v>651</v>
      </c>
      <c r="F649" s="13" t="n">
        <f aca="false">SUMIF(A649:A28265,E649,B649:B28265)</f>
        <v>218.5</v>
      </c>
    </row>
    <row r="650" customFormat="false" ht="15" hidden="false" customHeight="true" outlineLevel="0" collapsed="false">
      <c r="A650" s="9" t="s">
        <v>39</v>
      </c>
      <c r="B650" s="10" t="n">
        <v>41.71</v>
      </c>
      <c r="D650" s="11" t="n">
        <v>649</v>
      </c>
      <c r="E650" s="12" t="s">
        <v>652</v>
      </c>
      <c r="F650" s="13" t="n">
        <f aca="false">SUMIF(A650:A28266,E650,B650:B28266)</f>
        <v>3475.1</v>
      </c>
    </row>
    <row r="651" customFormat="false" ht="15" hidden="false" customHeight="true" outlineLevel="0" collapsed="false">
      <c r="A651" s="9" t="s">
        <v>39</v>
      </c>
      <c r="B651" s="10" t="n">
        <v>41.71</v>
      </c>
      <c r="D651" s="11" t="n">
        <v>650</v>
      </c>
      <c r="E651" s="12" t="s">
        <v>653</v>
      </c>
      <c r="F651" s="13" t="n">
        <f aca="false">SUMIF(A651:A28267,E651,B651:B28267)</f>
        <v>5698.37</v>
      </c>
    </row>
    <row r="652" customFormat="false" ht="15" hidden="false" customHeight="true" outlineLevel="0" collapsed="false">
      <c r="A652" s="9" t="s">
        <v>39</v>
      </c>
      <c r="B652" s="10" t="n">
        <v>41.71</v>
      </c>
      <c r="D652" s="11" t="n">
        <v>651</v>
      </c>
      <c r="E652" s="12" t="s">
        <v>654</v>
      </c>
      <c r="F652" s="13" t="n">
        <f aca="false">SUMIF(A652:A28268,E652,B652:B28268)</f>
        <v>1485.7</v>
      </c>
    </row>
    <row r="653" customFormat="false" ht="15" hidden="false" customHeight="true" outlineLevel="0" collapsed="false">
      <c r="A653" s="9" t="s">
        <v>39</v>
      </c>
      <c r="B653" s="10" t="n">
        <v>41.71</v>
      </c>
      <c r="D653" s="11" t="n">
        <v>652</v>
      </c>
      <c r="E653" s="12" t="s">
        <v>655</v>
      </c>
      <c r="F653" s="13" t="n">
        <f aca="false">SUMIF(A653:A28269,E653,B653:B28269)</f>
        <v>626.43</v>
      </c>
    </row>
    <row r="654" customFormat="false" ht="15" hidden="false" customHeight="true" outlineLevel="0" collapsed="false">
      <c r="A654" s="9" t="s">
        <v>39</v>
      </c>
      <c r="B654" s="10" t="n">
        <v>41.71</v>
      </c>
      <c r="D654" s="11" t="n">
        <v>653</v>
      </c>
      <c r="E654" s="12" t="s">
        <v>656</v>
      </c>
      <c r="F654" s="13" t="n">
        <f aca="false">SUMIF(A654:A28270,E654,B654:B28270)</f>
        <v>9120</v>
      </c>
    </row>
    <row r="655" customFormat="false" ht="15" hidden="false" customHeight="true" outlineLevel="0" collapsed="false">
      <c r="A655" s="9" t="s">
        <v>39</v>
      </c>
      <c r="B655" s="10" t="n">
        <v>74</v>
      </c>
      <c r="D655" s="11" t="n">
        <v>654</v>
      </c>
      <c r="E655" s="12" t="s">
        <v>657</v>
      </c>
      <c r="F655" s="13" t="n">
        <f aca="false">SUMIF(A655:A28271,E655,B655:B28271)</f>
        <v>5623.68</v>
      </c>
    </row>
    <row r="656" customFormat="false" ht="15" hidden="false" customHeight="true" outlineLevel="0" collapsed="false">
      <c r="A656" s="9" t="s">
        <v>39</v>
      </c>
      <c r="B656" s="10" t="n">
        <v>121.39</v>
      </c>
      <c r="D656" s="11" t="n">
        <v>655</v>
      </c>
      <c r="E656" s="12" t="s">
        <v>658</v>
      </c>
      <c r="F656" s="13" t="n">
        <f aca="false">SUMIF(A656:A28272,E656,B656:B28272)</f>
        <v>2991.34</v>
      </c>
    </row>
    <row r="657" customFormat="false" ht="15" hidden="false" customHeight="true" outlineLevel="0" collapsed="false">
      <c r="A657" s="9" t="s">
        <v>39</v>
      </c>
      <c r="B657" s="10" t="n">
        <v>121.39</v>
      </c>
      <c r="D657" s="11" t="n">
        <v>656</v>
      </c>
      <c r="E657" s="12" t="s">
        <v>659</v>
      </c>
      <c r="F657" s="13" t="n">
        <f aca="false">SUMIF(A657:A28273,E657,B657:B28273)</f>
        <v>8139.51</v>
      </c>
    </row>
    <row r="658" customFormat="false" ht="15" hidden="false" customHeight="true" outlineLevel="0" collapsed="false">
      <c r="A658" s="9" t="s">
        <v>39</v>
      </c>
      <c r="B658" s="10" t="n">
        <v>121.39</v>
      </c>
      <c r="D658" s="11" t="n">
        <v>657</v>
      </c>
      <c r="E658" s="12" t="s">
        <v>660</v>
      </c>
      <c r="F658" s="13" t="n">
        <f aca="false">SUMIF(A658:A28274,E658,B658:B28274)</f>
        <v>520.6</v>
      </c>
    </row>
    <row r="659" customFormat="false" ht="15" hidden="false" customHeight="true" outlineLevel="0" collapsed="false">
      <c r="A659" s="9" t="s">
        <v>39</v>
      </c>
      <c r="B659" s="10" t="n">
        <v>121.39</v>
      </c>
      <c r="D659" s="11" t="n">
        <v>658</v>
      </c>
      <c r="E659" s="12" t="s">
        <v>661</v>
      </c>
      <c r="F659" s="13" t="n">
        <f aca="false">SUMIF(A659:A28275,E659,B659:B28275)</f>
        <v>2847.53</v>
      </c>
    </row>
    <row r="660" customFormat="false" ht="15" hidden="false" customHeight="true" outlineLevel="0" collapsed="false">
      <c r="A660" s="9" t="s">
        <v>39</v>
      </c>
      <c r="B660" s="10" t="n">
        <v>121.39</v>
      </c>
      <c r="D660" s="11" t="n">
        <v>659</v>
      </c>
      <c r="E660" s="12" t="s">
        <v>662</v>
      </c>
      <c r="F660" s="13" t="n">
        <f aca="false">SUMIF(A660:A28276,E660,B660:B28276)</f>
        <v>2800.28</v>
      </c>
    </row>
    <row r="661" customFormat="false" ht="15" hidden="false" customHeight="true" outlineLevel="0" collapsed="false">
      <c r="A661" s="9" t="s">
        <v>39</v>
      </c>
      <c r="B661" s="10" t="n">
        <v>121.39</v>
      </c>
      <c r="D661" s="11" t="n">
        <v>660</v>
      </c>
      <c r="E661" s="12" t="s">
        <v>663</v>
      </c>
      <c r="F661" s="13" t="n">
        <f aca="false">SUMIF(A661:A28277,E661,B661:B28277)</f>
        <v>1884.8</v>
      </c>
    </row>
    <row r="662" customFormat="false" ht="15" hidden="false" customHeight="true" outlineLevel="0" collapsed="false">
      <c r="A662" s="9" t="s">
        <v>39</v>
      </c>
      <c r="B662" s="10" t="n">
        <v>121.39</v>
      </c>
      <c r="D662" s="11" t="n">
        <v>661</v>
      </c>
      <c r="E662" s="12" t="s">
        <v>664</v>
      </c>
      <c r="F662" s="13" t="n">
        <f aca="false">SUMIF(A662:A28278,E662,B662:B28278)</f>
        <v>4403.26</v>
      </c>
    </row>
    <row r="663" customFormat="false" ht="15" hidden="false" customHeight="true" outlineLevel="0" collapsed="false">
      <c r="A663" s="9" t="s">
        <v>39</v>
      </c>
      <c r="B663" s="10" t="n">
        <v>121.39</v>
      </c>
      <c r="D663" s="11" t="n">
        <v>662</v>
      </c>
      <c r="E663" s="12" t="s">
        <v>665</v>
      </c>
      <c r="F663" s="13" t="n">
        <f aca="false">SUMIF(A663:A28279,E663,B663:B28279)</f>
        <v>3643.25</v>
      </c>
    </row>
    <row r="664" customFormat="false" ht="15" hidden="false" customHeight="true" outlineLevel="0" collapsed="false">
      <c r="A664" s="9" t="s">
        <v>39</v>
      </c>
      <c r="B664" s="10" t="n">
        <v>155.42</v>
      </c>
      <c r="D664" s="11" t="n">
        <v>663</v>
      </c>
      <c r="E664" s="12" t="s">
        <v>666</v>
      </c>
      <c r="F664" s="13" t="n">
        <f aca="false">SUMIF(A664:A28280,E664,B664:B28280)</f>
        <v>930.92</v>
      </c>
    </row>
    <row r="665" customFormat="false" ht="15" hidden="false" customHeight="true" outlineLevel="0" collapsed="false">
      <c r="A665" s="9" t="s">
        <v>39</v>
      </c>
      <c r="B665" s="10" t="n">
        <v>169</v>
      </c>
      <c r="D665" s="11" t="n">
        <v>664</v>
      </c>
      <c r="E665" s="12" t="s">
        <v>667</v>
      </c>
      <c r="F665" s="13" t="n">
        <f aca="false">SUMIF(A665:A28281,E665,B665:B28281)</f>
        <v>3724.46</v>
      </c>
    </row>
    <row r="666" customFormat="false" ht="15" hidden="false" customHeight="true" outlineLevel="0" collapsed="false">
      <c r="A666" s="9" t="s">
        <v>39</v>
      </c>
      <c r="B666" s="10" t="n">
        <v>177.89</v>
      </c>
      <c r="D666" s="11" t="n">
        <v>665</v>
      </c>
      <c r="E666" s="12" t="s">
        <v>668</v>
      </c>
      <c r="F666" s="13" t="n">
        <f aca="false">SUMIF(A666:A28282,E666,B666:B28282)</f>
        <v>6223.83</v>
      </c>
    </row>
    <row r="667" customFormat="false" ht="15" hidden="false" customHeight="true" outlineLevel="0" collapsed="false">
      <c r="A667" s="9" t="s">
        <v>40</v>
      </c>
      <c r="B667" s="10" t="n">
        <v>860.38</v>
      </c>
      <c r="D667" s="11" t="n">
        <v>666</v>
      </c>
      <c r="E667" s="12" t="s">
        <v>669</v>
      </c>
      <c r="F667" s="13" t="n">
        <f aca="false">SUMIF(A667:A28283,E667,B667:B28283)</f>
        <v>427.5</v>
      </c>
    </row>
    <row r="668" customFormat="false" ht="15" hidden="false" customHeight="true" outlineLevel="0" collapsed="false">
      <c r="A668" s="9" t="s">
        <v>40</v>
      </c>
      <c r="B668" s="10" t="n">
        <v>947.95</v>
      </c>
      <c r="D668" s="11" t="n">
        <v>667</v>
      </c>
      <c r="E668" s="12" t="s">
        <v>670</v>
      </c>
      <c r="F668" s="13" t="n">
        <f aca="false">SUMIF(A668:A28284,E668,B668:B28284)</f>
        <v>1637.52</v>
      </c>
    </row>
    <row r="669" customFormat="false" ht="15" hidden="false" customHeight="true" outlineLevel="0" collapsed="false">
      <c r="A669" s="9" t="s">
        <v>40</v>
      </c>
      <c r="B669" s="10" t="n">
        <v>1212.59</v>
      </c>
      <c r="D669" s="11" t="n">
        <v>668</v>
      </c>
      <c r="E669" s="12" t="s">
        <v>671</v>
      </c>
      <c r="F669" s="13" t="n">
        <f aca="false">SUMIF(A669:A28285,E669,B669:B28285)</f>
        <v>13676.78</v>
      </c>
    </row>
    <row r="670" customFormat="false" ht="15" hidden="false" customHeight="true" outlineLevel="0" collapsed="false">
      <c r="A670" s="9" t="s">
        <v>41</v>
      </c>
      <c r="B670" s="10" t="n">
        <v>26.12</v>
      </c>
      <c r="D670" s="11" t="n">
        <v>669</v>
      </c>
      <c r="E670" s="12" t="s">
        <v>672</v>
      </c>
      <c r="F670" s="13" t="n">
        <f aca="false">SUMIF(A670:A28286,E670,B670:B28286)</f>
        <v>2603</v>
      </c>
    </row>
    <row r="671" customFormat="false" ht="15" hidden="false" customHeight="true" outlineLevel="0" collapsed="false">
      <c r="A671" s="9" t="s">
        <v>41</v>
      </c>
      <c r="B671" s="10" t="n">
        <v>26.12</v>
      </c>
      <c r="D671" s="11" t="n">
        <v>670</v>
      </c>
      <c r="E671" s="12" t="s">
        <v>673</v>
      </c>
      <c r="F671" s="13" t="n">
        <f aca="false">SUMIF(A671:A28287,E671,B671:B28287)</f>
        <v>4173.35</v>
      </c>
    </row>
    <row r="672" customFormat="false" ht="15" hidden="false" customHeight="true" outlineLevel="0" collapsed="false">
      <c r="A672" s="9" t="s">
        <v>41</v>
      </c>
      <c r="B672" s="10" t="n">
        <v>26.13</v>
      </c>
      <c r="D672" s="11" t="n">
        <v>671</v>
      </c>
      <c r="E672" s="12" t="s">
        <v>674</v>
      </c>
      <c r="F672" s="13" t="n">
        <f aca="false">SUMIF(A672:A28288,E672,B672:B28288)</f>
        <v>2242</v>
      </c>
    </row>
    <row r="673" customFormat="false" ht="15" hidden="false" customHeight="true" outlineLevel="0" collapsed="false">
      <c r="A673" s="9" t="s">
        <v>41</v>
      </c>
      <c r="B673" s="10" t="n">
        <v>26.13</v>
      </c>
      <c r="D673" s="11" t="n">
        <v>672</v>
      </c>
      <c r="E673" s="12" t="s">
        <v>675</v>
      </c>
      <c r="F673" s="13" t="n">
        <f aca="false">SUMIF(A673:A28289,E673,B673:B28289)</f>
        <v>227.65</v>
      </c>
    </row>
    <row r="674" customFormat="false" ht="15" hidden="false" customHeight="true" outlineLevel="0" collapsed="false">
      <c r="A674" s="9" t="s">
        <v>41</v>
      </c>
      <c r="B674" s="10" t="n">
        <v>26.13</v>
      </c>
      <c r="D674" s="11" t="n">
        <v>673</v>
      </c>
      <c r="E674" s="12" t="s">
        <v>676</v>
      </c>
      <c r="F674" s="13" t="n">
        <f aca="false">SUMIF(A674:A28290,E674,B674:B28290)</f>
        <v>1167.78</v>
      </c>
    </row>
    <row r="675" customFormat="false" ht="15" hidden="false" customHeight="true" outlineLevel="0" collapsed="false">
      <c r="A675" s="9" t="s">
        <v>41</v>
      </c>
      <c r="B675" s="10" t="n">
        <v>26.13</v>
      </c>
      <c r="D675" s="11" t="n">
        <v>674</v>
      </c>
      <c r="E675" s="12" t="s">
        <v>677</v>
      </c>
      <c r="F675" s="13" t="n">
        <f aca="false">SUMIF(A675:A28291,E675,B675:B28291)</f>
        <v>237.5</v>
      </c>
    </row>
    <row r="676" customFormat="false" ht="15" hidden="false" customHeight="true" outlineLevel="0" collapsed="false">
      <c r="A676" s="9" t="s">
        <v>41</v>
      </c>
      <c r="B676" s="10" t="n">
        <v>26.13</v>
      </c>
      <c r="D676" s="11" t="n">
        <v>675</v>
      </c>
      <c r="E676" s="12" t="s">
        <v>678</v>
      </c>
      <c r="F676" s="13" t="n">
        <f aca="false">SUMIF(A676:A28292,E676,B676:B28292)</f>
        <v>189.04</v>
      </c>
    </row>
    <row r="677" customFormat="false" ht="15" hidden="false" customHeight="true" outlineLevel="0" collapsed="false">
      <c r="A677" s="9" t="s">
        <v>41</v>
      </c>
      <c r="B677" s="10" t="n">
        <v>26.13</v>
      </c>
      <c r="D677" s="11" t="n">
        <v>676</v>
      </c>
      <c r="E677" s="12" t="s">
        <v>679</v>
      </c>
      <c r="F677" s="13" t="n">
        <f aca="false">SUMIF(A677:A28293,E677,B677:B28293)</f>
        <v>2624.82</v>
      </c>
    </row>
    <row r="678" customFormat="false" ht="15" hidden="false" customHeight="true" outlineLevel="0" collapsed="false">
      <c r="A678" s="9" t="s">
        <v>41</v>
      </c>
      <c r="B678" s="10" t="n">
        <v>26.13</v>
      </c>
      <c r="D678" s="11" t="n">
        <v>677</v>
      </c>
      <c r="E678" s="12" t="s">
        <v>680</v>
      </c>
      <c r="F678" s="13" t="n">
        <f aca="false">SUMIF(A678:A28294,E678,B678:B28294)</f>
        <v>1603.64</v>
      </c>
    </row>
    <row r="679" customFormat="false" ht="15" hidden="false" customHeight="true" outlineLevel="0" collapsed="false">
      <c r="A679" s="9" t="s">
        <v>41</v>
      </c>
      <c r="B679" s="10" t="n">
        <v>26.13</v>
      </c>
      <c r="D679" s="11" t="n">
        <v>678</v>
      </c>
      <c r="E679" s="12" t="s">
        <v>681</v>
      </c>
      <c r="F679" s="13" t="n">
        <f aca="false">SUMIF(A679:A28295,E679,B679:B28295)</f>
        <v>1458.65</v>
      </c>
    </row>
    <row r="680" customFormat="false" ht="15" hidden="false" customHeight="true" outlineLevel="0" collapsed="false">
      <c r="A680" s="9" t="s">
        <v>41</v>
      </c>
      <c r="B680" s="10" t="n">
        <v>26.13</v>
      </c>
      <c r="D680" s="11" t="n">
        <v>679</v>
      </c>
      <c r="E680" s="12" t="s">
        <v>682</v>
      </c>
      <c r="F680" s="13" t="n">
        <f aca="false">SUMIF(A680:A28296,E680,B680:B28296)</f>
        <v>66.5</v>
      </c>
    </row>
    <row r="681" customFormat="false" ht="15" hidden="false" customHeight="true" outlineLevel="0" collapsed="false">
      <c r="A681" s="9" t="s">
        <v>41</v>
      </c>
      <c r="B681" s="10" t="n">
        <v>26.13</v>
      </c>
      <c r="D681" s="11" t="n">
        <v>680</v>
      </c>
      <c r="E681" s="12" t="s">
        <v>683</v>
      </c>
      <c r="F681" s="13" t="n">
        <f aca="false">SUMIF(A681:A28297,E681,B681:B28297)</f>
        <v>1744.2</v>
      </c>
    </row>
    <row r="682" customFormat="false" ht="15" hidden="false" customHeight="true" outlineLevel="0" collapsed="false">
      <c r="A682" s="9" t="s">
        <v>41</v>
      </c>
      <c r="B682" s="10" t="n">
        <v>26.13</v>
      </c>
      <c r="D682" s="11" t="n">
        <v>681</v>
      </c>
      <c r="E682" s="12" t="s">
        <v>684</v>
      </c>
      <c r="F682" s="13" t="n">
        <f aca="false">SUMIF(A682:A28298,E682,B682:B28298)</f>
        <v>370.1</v>
      </c>
    </row>
    <row r="683" customFormat="false" ht="15" hidden="false" customHeight="true" outlineLevel="0" collapsed="false">
      <c r="A683" s="9" t="s">
        <v>41</v>
      </c>
      <c r="B683" s="10" t="n">
        <v>26.13</v>
      </c>
      <c r="D683" s="11" t="n">
        <v>682</v>
      </c>
      <c r="E683" s="12" t="s">
        <v>685</v>
      </c>
      <c r="F683" s="13" t="n">
        <f aca="false">SUMIF(A683:A28299,E683,B683:B28299)</f>
        <v>104.5</v>
      </c>
    </row>
    <row r="684" customFormat="false" ht="15" hidden="false" customHeight="true" outlineLevel="0" collapsed="false">
      <c r="A684" s="9" t="s">
        <v>41</v>
      </c>
      <c r="B684" s="10" t="n">
        <v>26.13</v>
      </c>
      <c r="D684" s="11" t="n">
        <v>683</v>
      </c>
      <c r="E684" s="12" t="s">
        <v>686</v>
      </c>
      <c r="F684" s="13" t="n">
        <f aca="false">SUMIF(A684:A28300,E684,B684:B28300)</f>
        <v>2740.92</v>
      </c>
    </row>
    <row r="685" customFormat="false" ht="15" hidden="false" customHeight="true" outlineLevel="0" collapsed="false">
      <c r="A685" s="9" t="s">
        <v>41</v>
      </c>
      <c r="B685" s="10" t="n">
        <v>26.13</v>
      </c>
      <c r="D685" s="11" t="n">
        <v>684</v>
      </c>
      <c r="E685" s="12" t="s">
        <v>687</v>
      </c>
      <c r="F685" s="13" t="n">
        <f aca="false">SUMIF(A685:A28301,E685,B685:B28301)</f>
        <v>34.2</v>
      </c>
    </row>
    <row r="686" customFormat="false" ht="15" hidden="false" customHeight="true" outlineLevel="0" collapsed="false">
      <c r="A686" s="9" t="s">
        <v>41</v>
      </c>
      <c r="B686" s="10" t="n">
        <v>26.13</v>
      </c>
      <c r="D686" s="11" t="n">
        <v>685</v>
      </c>
      <c r="E686" s="12" t="s">
        <v>688</v>
      </c>
      <c r="F686" s="13" t="n">
        <f aca="false">SUMIF(A686:A28302,E686,B686:B28302)</f>
        <v>190</v>
      </c>
    </row>
    <row r="687" customFormat="false" ht="15" hidden="false" customHeight="true" outlineLevel="0" collapsed="false">
      <c r="A687" s="9" t="s">
        <v>41</v>
      </c>
      <c r="B687" s="10" t="n">
        <v>26.13</v>
      </c>
      <c r="D687" s="11" t="n">
        <v>686</v>
      </c>
      <c r="E687" s="12" t="s">
        <v>689</v>
      </c>
      <c r="F687" s="13" t="n">
        <f aca="false">SUMIF(A687:A28303,E687,B687:B28303)</f>
        <v>17461.14</v>
      </c>
    </row>
    <row r="688" customFormat="false" ht="15" hidden="false" customHeight="true" outlineLevel="0" collapsed="false">
      <c r="A688" s="9" t="s">
        <v>41</v>
      </c>
      <c r="B688" s="10" t="n">
        <v>26.13</v>
      </c>
      <c r="D688" s="11" t="n">
        <v>687</v>
      </c>
      <c r="E688" s="12" t="s">
        <v>690</v>
      </c>
      <c r="F688" s="13" t="n">
        <f aca="false">SUMIF(A688:A28304,E688,B688:B28304)</f>
        <v>1901.42</v>
      </c>
    </row>
    <row r="689" customFormat="false" ht="15" hidden="false" customHeight="true" outlineLevel="0" collapsed="false">
      <c r="A689" s="9" t="s">
        <v>41</v>
      </c>
      <c r="B689" s="10" t="n">
        <v>26.13</v>
      </c>
      <c r="D689" s="11" t="n">
        <v>688</v>
      </c>
      <c r="E689" s="12" t="s">
        <v>691</v>
      </c>
      <c r="F689" s="13" t="n">
        <f aca="false">SUMIF(A689:A28305,E689,B689:B28305)</f>
        <v>2273.55</v>
      </c>
    </row>
    <row r="690" customFormat="false" ht="15" hidden="false" customHeight="true" outlineLevel="0" collapsed="false">
      <c r="A690" s="9" t="s">
        <v>41</v>
      </c>
      <c r="B690" s="10" t="n">
        <v>26.13</v>
      </c>
      <c r="D690" s="11" t="n">
        <v>689</v>
      </c>
      <c r="E690" s="12" t="s">
        <v>692</v>
      </c>
      <c r="F690" s="13" t="n">
        <f aca="false">SUMIF(A690:A28306,E690,B690:B28306)</f>
        <v>5256.18</v>
      </c>
    </row>
    <row r="691" customFormat="false" ht="15" hidden="false" customHeight="true" outlineLevel="0" collapsed="false">
      <c r="A691" s="9" t="s">
        <v>41</v>
      </c>
      <c r="B691" s="10" t="n">
        <v>26.13</v>
      </c>
      <c r="D691" s="11" t="n">
        <v>690</v>
      </c>
      <c r="E691" s="12" t="s">
        <v>693</v>
      </c>
      <c r="F691" s="13" t="n">
        <f aca="false">SUMIF(A691:A28307,E691,B691:B28307)</f>
        <v>3848.45</v>
      </c>
    </row>
    <row r="692" customFormat="false" ht="15" hidden="false" customHeight="true" outlineLevel="0" collapsed="false">
      <c r="A692" s="9" t="s">
        <v>41</v>
      </c>
      <c r="B692" s="10" t="n">
        <v>26.13</v>
      </c>
      <c r="D692" s="11" t="n">
        <v>691</v>
      </c>
      <c r="E692" s="12" t="s">
        <v>694</v>
      </c>
      <c r="F692" s="13" t="n">
        <f aca="false">SUMIF(A692:A28308,E692,B692:B28308)</f>
        <v>4940</v>
      </c>
    </row>
    <row r="693" customFormat="false" ht="15" hidden="false" customHeight="true" outlineLevel="0" collapsed="false">
      <c r="A693" s="9" t="s">
        <v>41</v>
      </c>
      <c r="B693" s="10" t="n">
        <v>26.13</v>
      </c>
      <c r="D693" s="11" t="n">
        <v>692</v>
      </c>
      <c r="E693" s="12" t="s">
        <v>695</v>
      </c>
      <c r="F693" s="13" t="n">
        <f aca="false">SUMIF(A693:A28309,E693,B693:B28309)</f>
        <v>136.8</v>
      </c>
    </row>
    <row r="694" customFormat="false" ht="15" hidden="false" customHeight="true" outlineLevel="0" collapsed="false">
      <c r="A694" s="9" t="s">
        <v>41</v>
      </c>
      <c r="B694" s="10" t="n">
        <v>26.13</v>
      </c>
      <c r="D694" s="11" t="n">
        <v>693</v>
      </c>
      <c r="E694" s="12" t="s">
        <v>696</v>
      </c>
      <c r="F694" s="13" t="n">
        <f aca="false">SUMIF(A694:A28310,E694,B694:B28310)</f>
        <v>38</v>
      </c>
    </row>
    <row r="695" customFormat="false" ht="15" hidden="false" customHeight="true" outlineLevel="0" collapsed="false">
      <c r="A695" s="9" t="s">
        <v>41</v>
      </c>
      <c r="B695" s="10" t="n">
        <v>26.13</v>
      </c>
      <c r="D695" s="11" t="n">
        <v>694</v>
      </c>
      <c r="E695" s="12" t="s">
        <v>697</v>
      </c>
      <c r="F695" s="13" t="n">
        <f aca="false">SUMIF(A695:A28311,E695,B695:B28311)</f>
        <v>902.5</v>
      </c>
    </row>
    <row r="696" customFormat="false" ht="15" hidden="false" customHeight="true" outlineLevel="0" collapsed="false">
      <c r="A696" s="9" t="s">
        <v>41</v>
      </c>
      <c r="B696" s="10" t="n">
        <v>26.13</v>
      </c>
      <c r="D696" s="11" t="n">
        <v>695</v>
      </c>
      <c r="E696" s="12" t="s">
        <v>698</v>
      </c>
      <c r="F696" s="13" t="n">
        <f aca="false">SUMIF(A696:A28312,E696,B696:B28312)</f>
        <v>4320.6</v>
      </c>
    </row>
    <row r="697" customFormat="false" ht="15" hidden="false" customHeight="true" outlineLevel="0" collapsed="false">
      <c r="A697" s="9" t="s">
        <v>41</v>
      </c>
      <c r="B697" s="10" t="n">
        <v>26.13</v>
      </c>
      <c r="D697" s="11" t="n">
        <v>696</v>
      </c>
      <c r="E697" s="12" t="s">
        <v>699</v>
      </c>
      <c r="F697" s="13" t="n">
        <f aca="false">SUMIF(A697:A28313,E697,B697:B28313)</f>
        <v>1059.68</v>
      </c>
    </row>
    <row r="698" customFormat="false" ht="15" hidden="false" customHeight="true" outlineLevel="0" collapsed="false">
      <c r="A698" s="9" t="s">
        <v>41</v>
      </c>
      <c r="B698" s="10" t="n">
        <v>26.13</v>
      </c>
      <c r="D698" s="11" t="n">
        <v>697</v>
      </c>
      <c r="E698" s="12" t="s">
        <v>700</v>
      </c>
      <c r="F698" s="13" t="n">
        <f aca="false">SUMIF(A698:A28314,E698,B698:B28314)</f>
        <v>383.79</v>
      </c>
    </row>
    <row r="699" customFormat="false" ht="15" hidden="false" customHeight="true" outlineLevel="0" collapsed="false">
      <c r="A699" s="9" t="s">
        <v>41</v>
      </c>
      <c r="B699" s="10" t="n">
        <v>26.13</v>
      </c>
      <c r="D699" s="11" t="n">
        <v>698</v>
      </c>
      <c r="E699" s="12" t="s">
        <v>701</v>
      </c>
      <c r="F699" s="13" t="n">
        <f aca="false">SUMIF(A699:A28315,E699,B699:B28315)</f>
        <v>1227.4</v>
      </c>
    </row>
    <row r="700" customFormat="false" ht="15" hidden="false" customHeight="true" outlineLevel="0" collapsed="false">
      <c r="A700" s="9" t="s">
        <v>41</v>
      </c>
      <c r="B700" s="10" t="n">
        <v>26.13</v>
      </c>
      <c r="D700" s="11" t="n">
        <v>699</v>
      </c>
      <c r="E700" s="12" t="s">
        <v>702</v>
      </c>
      <c r="F700" s="13" t="n">
        <f aca="false">SUMIF(A700:A28316,E700,B700:B28316)</f>
        <v>296.49</v>
      </c>
    </row>
    <row r="701" customFormat="false" ht="15" hidden="false" customHeight="true" outlineLevel="0" collapsed="false">
      <c r="A701" s="9" t="s">
        <v>41</v>
      </c>
      <c r="B701" s="10" t="n">
        <v>26.13</v>
      </c>
      <c r="D701" s="11" t="n">
        <v>700</v>
      </c>
      <c r="E701" s="12" t="s">
        <v>703</v>
      </c>
      <c r="F701" s="13" t="n">
        <f aca="false">SUMIF(A701:A28317,E701,B701:B28317)</f>
        <v>118.75</v>
      </c>
    </row>
    <row r="702" customFormat="false" ht="15" hidden="false" customHeight="true" outlineLevel="0" collapsed="false">
      <c r="A702" s="9" t="s">
        <v>41</v>
      </c>
      <c r="B702" s="10" t="n">
        <v>26.13</v>
      </c>
      <c r="D702" s="11" t="n">
        <v>701</v>
      </c>
      <c r="E702" s="12" t="s">
        <v>704</v>
      </c>
      <c r="F702" s="13" t="n">
        <f aca="false">SUMIF(A702:A28318,E702,B702:B28318)</f>
        <v>1736.03</v>
      </c>
    </row>
    <row r="703" customFormat="false" ht="15" hidden="false" customHeight="true" outlineLevel="0" collapsed="false">
      <c r="A703" s="9" t="s">
        <v>41</v>
      </c>
      <c r="B703" s="10" t="n">
        <v>26.13</v>
      </c>
      <c r="D703" s="11" t="n">
        <v>702</v>
      </c>
      <c r="E703" s="12" t="s">
        <v>705</v>
      </c>
      <c r="F703" s="13" t="n">
        <f aca="false">SUMIF(A703:A28319,E703,B703:B28319)</f>
        <v>313.5</v>
      </c>
    </row>
    <row r="704" customFormat="false" ht="15" hidden="false" customHeight="true" outlineLevel="0" collapsed="false">
      <c r="A704" s="9" t="s">
        <v>41</v>
      </c>
      <c r="B704" s="10" t="n">
        <v>26.13</v>
      </c>
      <c r="D704" s="11" t="n">
        <v>703</v>
      </c>
      <c r="E704" s="12" t="s">
        <v>706</v>
      </c>
      <c r="F704" s="13" t="n">
        <f aca="false">SUMIF(A704:A28320,E704,B704:B28320)</f>
        <v>384.75</v>
      </c>
    </row>
    <row r="705" customFormat="false" ht="15" hidden="false" customHeight="true" outlineLevel="0" collapsed="false">
      <c r="A705" s="9" t="s">
        <v>42</v>
      </c>
      <c r="B705" s="10" t="n">
        <v>788.04</v>
      </c>
      <c r="D705" s="11" t="n">
        <v>704</v>
      </c>
      <c r="E705" s="12" t="s">
        <v>707</v>
      </c>
      <c r="F705" s="13" t="n">
        <f aca="false">SUMIF(A705:A28321,E705,B705:B28321)</f>
        <v>1225.98</v>
      </c>
    </row>
    <row r="706" customFormat="false" ht="15" hidden="false" customHeight="true" outlineLevel="0" collapsed="false">
      <c r="A706" s="9" t="s">
        <v>42</v>
      </c>
      <c r="B706" s="10" t="n">
        <v>3009.59</v>
      </c>
      <c r="D706" s="11" t="n">
        <v>705</v>
      </c>
      <c r="E706" s="12" t="s">
        <v>708</v>
      </c>
      <c r="F706" s="13" t="n">
        <f aca="false">SUMIF(A706:A28322,E706,B706:B28322)</f>
        <v>85.5</v>
      </c>
    </row>
    <row r="707" customFormat="false" ht="15" hidden="false" customHeight="true" outlineLevel="0" collapsed="false">
      <c r="A707" s="9" t="s">
        <v>42</v>
      </c>
      <c r="B707" s="10" t="n">
        <v>3152.09</v>
      </c>
      <c r="D707" s="11" t="n">
        <v>706</v>
      </c>
      <c r="E707" s="12" t="s">
        <v>709</v>
      </c>
      <c r="F707" s="13" t="n">
        <f aca="false">SUMIF(A707:A28323,E707,B707:B28323)</f>
        <v>1077.57</v>
      </c>
    </row>
    <row r="708" customFormat="false" ht="15" hidden="false" customHeight="true" outlineLevel="0" collapsed="false">
      <c r="A708" s="9" t="s">
        <v>43</v>
      </c>
      <c r="B708" s="10" t="n">
        <v>54.89</v>
      </c>
      <c r="D708" s="11" t="n">
        <v>707</v>
      </c>
      <c r="E708" s="12" t="s">
        <v>710</v>
      </c>
      <c r="F708" s="13" t="n">
        <f aca="false">SUMIF(A708:A28324,E708,B708:B28324)</f>
        <v>3224.45</v>
      </c>
    </row>
    <row r="709" customFormat="false" ht="15" hidden="false" customHeight="true" outlineLevel="0" collapsed="false">
      <c r="A709" s="9" t="s">
        <v>43</v>
      </c>
      <c r="B709" s="10" t="n">
        <v>55.86</v>
      </c>
      <c r="D709" s="11" t="n">
        <v>708</v>
      </c>
      <c r="E709" s="12" t="s">
        <v>711</v>
      </c>
      <c r="F709" s="13" t="n">
        <f aca="false">SUMIF(A709:A28325,E709,B709:B28325)</f>
        <v>655.5</v>
      </c>
    </row>
    <row r="710" customFormat="false" ht="15" hidden="false" customHeight="true" outlineLevel="0" collapsed="false">
      <c r="A710" s="9" t="s">
        <v>43</v>
      </c>
      <c r="B710" s="10" t="n">
        <v>56.25</v>
      </c>
      <c r="D710" s="11" t="n">
        <v>709</v>
      </c>
      <c r="E710" s="12" t="s">
        <v>712</v>
      </c>
      <c r="F710" s="13" t="n">
        <f aca="false">SUMIF(A710:A28326,E710,B710:B28326)</f>
        <v>19549.58</v>
      </c>
    </row>
    <row r="711" customFormat="false" ht="15" hidden="false" customHeight="true" outlineLevel="0" collapsed="false">
      <c r="A711" s="9" t="s">
        <v>43</v>
      </c>
      <c r="B711" s="10" t="n">
        <v>56.8</v>
      </c>
      <c r="D711" s="11" t="n">
        <v>710</v>
      </c>
      <c r="E711" s="12" t="s">
        <v>713</v>
      </c>
      <c r="F711" s="13" t="n">
        <f aca="false">SUMIF(A711:A28327,E711,B711:B28327)</f>
        <v>2223</v>
      </c>
    </row>
    <row r="712" customFormat="false" ht="15" hidden="false" customHeight="true" outlineLevel="0" collapsed="false">
      <c r="A712" s="9" t="s">
        <v>43</v>
      </c>
      <c r="B712" s="10" t="n">
        <v>59.18</v>
      </c>
      <c r="D712" s="11" t="n">
        <v>711</v>
      </c>
      <c r="E712" s="12" t="s">
        <v>714</v>
      </c>
      <c r="F712" s="13" t="n">
        <f aca="false">SUMIF(A712:A28328,E712,B712:B28328)</f>
        <v>38.14</v>
      </c>
    </row>
    <row r="713" customFormat="false" ht="15" hidden="false" customHeight="true" outlineLevel="0" collapsed="false">
      <c r="A713" s="9" t="s">
        <v>43</v>
      </c>
      <c r="B713" s="10" t="n">
        <v>61.55</v>
      </c>
      <c r="D713" s="11" t="n">
        <v>712</v>
      </c>
      <c r="E713" s="12" t="s">
        <v>715</v>
      </c>
      <c r="F713" s="13" t="n">
        <f aca="false">SUMIF(A713:A28329,E713,B713:B28329)</f>
        <v>1809.27</v>
      </c>
    </row>
    <row r="714" customFormat="false" ht="15" hidden="false" customHeight="true" outlineLevel="0" collapsed="false">
      <c r="A714" s="9" t="s">
        <v>43</v>
      </c>
      <c r="B714" s="10" t="n">
        <v>61.85</v>
      </c>
      <c r="D714" s="11" t="n">
        <v>713</v>
      </c>
      <c r="E714" s="12" t="s">
        <v>716</v>
      </c>
      <c r="F714" s="13" t="n">
        <f aca="false">SUMIF(A714:A28330,E714,B714:B28330)</f>
        <v>393.77</v>
      </c>
    </row>
    <row r="715" customFormat="false" ht="15" hidden="false" customHeight="true" outlineLevel="0" collapsed="false">
      <c r="A715" s="9" t="s">
        <v>43</v>
      </c>
      <c r="B715" s="10" t="n">
        <v>62.98</v>
      </c>
      <c r="D715" s="11" t="n">
        <v>714</v>
      </c>
      <c r="E715" s="12" t="s">
        <v>717</v>
      </c>
      <c r="F715" s="13" t="n">
        <f aca="false">SUMIF(A715:A28331,E715,B715:B28331)</f>
        <v>342</v>
      </c>
    </row>
    <row r="716" customFormat="false" ht="15" hidden="false" customHeight="true" outlineLevel="0" collapsed="false">
      <c r="A716" s="9" t="s">
        <v>43</v>
      </c>
      <c r="B716" s="10" t="n">
        <v>63.45</v>
      </c>
      <c r="D716" s="11" t="n">
        <v>715</v>
      </c>
      <c r="E716" s="12" t="s">
        <v>718</v>
      </c>
      <c r="F716" s="13" t="n">
        <f aca="false">SUMIF(A716:A28332,E716,B716:B28332)</f>
        <v>1094.4</v>
      </c>
    </row>
    <row r="717" customFormat="false" ht="15" hidden="false" customHeight="true" outlineLevel="0" collapsed="false">
      <c r="A717" s="9" t="s">
        <v>43</v>
      </c>
      <c r="B717" s="10" t="n">
        <v>67.83</v>
      </c>
      <c r="D717" s="11" t="n">
        <v>716</v>
      </c>
      <c r="E717" s="12" t="s">
        <v>719</v>
      </c>
      <c r="F717" s="13" t="n">
        <f aca="false">SUMIF(A717:A28333,E717,B717:B28333)</f>
        <v>524.4</v>
      </c>
    </row>
    <row r="718" customFormat="false" ht="15" hidden="false" customHeight="true" outlineLevel="0" collapsed="false">
      <c r="A718" s="9" t="s">
        <v>43</v>
      </c>
      <c r="B718" s="10" t="n">
        <v>69.15</v>
      </c>
      <c r="D718" s="11" t="n">
        <v>717</v>
      </c>
      <c r="E718" s="12" t="s">
        <v>720</v>
      </c>
      <c r="F718" s="13" t="n">
        <f aca="false">SUMIF(A718:A28334,E718,B718:B28334)</f>
        <v>798</v>
      </c>
    </row>
    <row r="719" customFormat="false" ht="15" hidden="false" customHeight="true" outlineLevel="0" collapsed="false">
      <c r="A719" s="9" t="s">
        <v>43</v>
      </c>
      <c r="B719" s="10" t="n">
        <v>93.2</v>
      </c>
      <c r="D719" s="11" t="n">
        <v>718</v>
      </c>
      <c r="E719" s="12" t="s">
        <v>721</v>
      </c>
      <c r="F719" s="13" t="n">
        <f aca="false">SUMIF(A719:A28335,E719,B719:B28335)</f>
        <v>4194.48</v>
      </c>
    </row>
    <row r="720" customFormat="false" ht="15" hidden="false" customHeight="true" outlineLevel="0" collapsed="false">
      <c r="A720" s="9" t="s">
        <v>43</v>
      </c>
      <c r="B720" s="10" t="n">
        <v>94.8</v>
      </c>
      <c r="D720" s="11" t="n">
        <v>719</v>
      </c>
      <c r="E720" s="12" t="s">
        <v>722</v>
      </c>
      <c r="F720" s="13" t="n">
        <f aca="false">SUMIF(A720:A28336,E720,B720:B28336)</f>
        <v>769.42</v>
      </c>
    </row>
    <row r="721" customFormat="false" ht="15" hidden="false" customHeight="true" outlineLevel="0" collapsed="false">
      <c r="A721" s="9" t="s">
        <v>43</v>
      </c>
      <c r="B721" s="10" t="n">
        <v>98.8</v>
      </c>
      <c r="D721" s="11" t="n">
        <v>720</v>
      </c>
      <c r="E721" s="12" t="s">
        <v>723</v>
      </c>
      <c r="F721" s="13" t="n">
        <f aca="false">SUMIF(A721:A28337,E721,B721:B28337)</f>
        <v>438.04</v>
      </c>
    </row>
    <row r="722" customFormat="false" ht="15" hidden="false" customHeight="true" outlineLevel="0" collapsed="false">
      <c r="A722" s="9" t="s">
        <v>43</v>
      </c>
      <c r="B722" s="10" t="n">
        <v>103.82</v>
      </c>
      <c r="D722" s="11" t="n">
        <v>721</v>
      </c>
      <c r="E722" s="12" t="s">
        <v>724</v>
      </c>
      <c r="F722" s="13" t="n">
        <f aca="false">SUMIF(A722:A28338,E722,B722:B28338)</f>
        <v>380</v>
      </c>
    </row>
    <row r="723" customFormat="false" ht="15" hidden="false" customHeight="true" outlineLevel="0" collapsed="false">
      <c r="A723" s="9" t="s">
        <v>43</v>
      </c>
      <c r="B723" s="10" t="n">
        <v>108.92</v>
      </c>
      <c r="D723" s="11" t="n">
        <v>722</v>
      </c>
      <c r="E723" s="12" t="s">
        <v>725</v>
      </c>
      <c r="F723" s="13" t="n">
        <f aca="false">SUMIF(A723:A28339,E723,B723:B28339)</f>
        <v>817.85</v>
      </c>
    </row>
    <row r="724" customFormat="false" ht="15" hidden="false" customHeight="true" outlineLevel="0" collapsed="false">
      <c r="A724" s="9" t="s">
        <v>43</v>
      </c>
      <c r="B724" s="10" t="n">
        <v>117.71</v>
      </c>
      <c r="D724" s="11" t="n">
        <v>723</v>
      </c>
      <c r="E724" s="12" t="s">
        <v>726</v>
      </c>
      <c r="F724" s="13" t="n">
        <f aca="false">SUMIF(A724:A28340,E724,B724:B28340)</f>
        <v>26423.02</v>
      </c>
    </row>
    <row r="725" customFormat="false" ht="15" hidden="false" customHeight="true" outlineLevel="0" collapsed="false">
      <c r="A725" s="9" t="s">
        <v>43</v>
      </c>
      <c r="B725" s="10" t="n">
        <v>119.97</v>
      </c>
      <c r="D725" s="11" t="n">
        <v>724</v>
      </c>
      <c r="E725" s="12" t="s">
        <v>727</v>
      </c>
      <c r="F725" s="13" t="n">
        <f aca="false">SUMIF(A725:A28341,E725,B725:B28341)</f>
        <v>1006.97</v>
      </c>
    </row>
    <row r="726" customFormat="false" ht="15" hidden="false" customHeight="true" outlineLevel="0" collapsed="false">
      <c r="A726" s="9" t="s">
        <v>43</v>
      </c>
      <c r="B726" s="10" t="n">
        <v>124.72</v>
      </c>
      <c r="D726" s="11" t="n">
        <v>725</v>
      </c>
      <c r="E726" s="12" t="s">
        <v>728</v>
      </c>
      <c r="F726" s="13" t="n">
        <f aca="false">SUMIF(A726:A28342,E726,B726:B28342)</f>
        <v>8550</v>
      </c>
    </row>
    <row r="727" customFormat="false" ht="15" hidden="false" customHeight="true" outlineLevel="0" collapsed="false">
      <c r="A727" s="9" t="s">
        <v>43</v>
      </c>
      <c r="B727" s="10" t="n">
        <v>128.05</v>
      </c>
      <c r="D727" s="11" t="n">
        <v>726</v>
      </c>
      <c r="E727" s="12" t="s">
        <v>729</v>
      </c>
      <c r="F727" s="13" t="n">
        <f aca="false">SUMIF(A727:A28343,E727,B727:B28343)</f>
        <v>85.5</v>
      </c>
    </row>
    <row r="728" customFormat="false" ht="15" hidden="false" customHeight="true" outlineLevel="0" collapsed="false">
      <c r="A728" s="9" t="s">
        <v>43</v>
      </c>
      <c r="B728" s="10" t="n">
        <v>128.83</v>
      </c>
      <c r="D728" s="11" t="n">
        <v>727</v>
      </c>
      <c r="E728" s="12" t="s">
        <v>730</v>
      </c>
      <c r="F728" s="13" t="n">
        <f aca="false">SUMIF(A728:A28344,E728,B728:B28344)</f>
        <v>933.85</v>
      </c>
    </row>
    <row r="729" customFormat="false" ht="15" hidden="false" customHeight="true" outlineLevel="0" collapsed="false">
      <c r="A729" s="9" t="s">
        <v>43</v>
      </c>
      <c r="B729" s="10" t="n">
        <v>130.9</v>
      </c>
      <c r="D729" s="11" t="n">
        <v>728</v>
      </c>
      <c r="E729" s="12" t="s">
        <v>731</v>
      </c>
      <c r="F729" s="13" t="n">
        <f aca="false">SUMIF(A729:A28345,E729,B729:B28345)</f>
        <v>2982.82</v>
      </c>
    </row>
    <row r="730" customFormat="false" ht="15" hidden="false" customHeight="true" outlineLevel="0" collapsed="false">
      <c r="A730" s="9" t="s">
        <v>43</v>
      </c>
      <c r="B730" s="10" t="n">
        <v>151.73</v>
      </c>
      <c r="D730" s="11" t="n">
        <v>729</v>
      </c>
      <c r="E730" s="12" t="s">
        <v>732</v>
      </c>
      <c r="F730" s="13" t="n">
        <f aca="false">SUMIF(A730:A28346,E730,B730:B28346)</f>
        <v>475</v>
      </c>
    </row>
    <row r="731" customFormat="false" ht="15" hidden="false" customHeight="true" outlineLevel="0" collapsed="false">
      <c r="A731" s="9" t="s">
        <v>43</v>
      </c>
      <c r="B731" s="10" t="n">
        <v>187.43</v>
      </c>
      <c r="D731" s="11" t="n">
        <v>730</v>
      </c>
      <c r="E731" s="12" t="s">
        <v>733</v>
      </c>
      <c r="F731" s="13" t="n">
        <f aca="false">SUMIF(A731:A28347,E731,B731:B28347)</f>
        <v>8485.09</v>
      </c>
    </row>
    <row r="732" customFormat="false" ht="15" hidden="false" customHeight="true" outlineLevel="0" collapsed="false">
      <c r="A732" s="9" t="s">
        <v>44</v>
      </c>
      <c r="B732" s="10" t="n">
        <v>125.41</v>
      </c>
      <c r="D732" s="11" t="n">
        <v>731</v>
      </c>
      <c r="E732" s="12" t="s">
        <v>734</v>
      </c>
      <c r="F732" s="13" t="n">
        <f aca="false">SUMIF(A732:A28348,E732,B732:B28348)</f>
        <v>3799.18</v>
      </c>
    </row>
    <row r="733" customFormat="false" ht="15" hidden="false" customHeight="true" outlineLevel="0" collapsed="false">
      <c r="A733" s="9" t="s">
        <v>44</v>
      </c>
      <c r="B733" s="10" t="n">
        <v>250.8</v>
      </c>
      <c r="D733" s="11" t="n">
        <v>732</v>
      </c>
      <c r="E733" s="12" t="s">
        <v>735</v>
      </c>
      <c r="F733" s="13" t="n">
        <f aca="false">SUMIF(A733:A28349,E733,B733:B28349)</f>
        <v>8621.72</v>
      </c>
    </row>
    <row r="734" customFormat="false" ht="15" hidden="false" customHeight="true" outlineLevel="0" collapsed="false">
      <c r="A734" s="9" t="s">
        <v>44</v>
      </c>
      <c r="B734" s="10" t="n">
        <v>290.69</v>
      </c>
      <c r="D734" s="11" t="n">
        <v>733</v>
      </c>
      <c r="E734" s="12" t="s">
        <v>736</v>
      </c>
      <c r="F734" s="13" t="n">
        <f aca="false">SUMIF(A734:A28350,E734,B734:B28350)</f>
        <v>136.8</v>
      </c>
    </row>
    <row r="735" customFormat="false" ht="15" hidden="false" customHeight="true" outlineLevel="0" collapsed="false">
      <c r="A735" s="9" t="s">
        <v>44</v>
      </c>
      <c r="B735" s="10" t="n">
        <v>501.6</v>
      </c>
      <c r="D735" s="11" t="n">
        <v>734</v>
      </c>
      <c r="E735" s="12" t="s">
        <v>737</v>
      </c>
      <c r="F735" s="13" t="n">
        <f aca="false">SUMIF(A735:A28351,E735,B735:B28351)</f>
        <v>468.35</v>
      </c>
    </row>
    <row r="736" customFormat="false" ht="15" hidden="false" customHeight="true" outlineLevel="0" collapsed="false">
      <c r="A736" s="9" t="s">
        <v>44</v>
      </c>
      <c r="B736" s="10" t="n">
        <v>1070.65</v>
      </c>
      <c r="D736" s="11" t="n">
        <v>735</v>
      </c>
      <c r="E736" s="12" t="s">
        <v>738</v>
      </c>
      <c r="F736" s="13" t="n">
        <f aca="false">SUMIF(A736:A28352,E736,B736:B28352)</f>
        <v>190</v>
      </c>
    </row>
    <row r="737" customFormat="false" ht="15" hidden="false" customHeight="true" outlineLevel="0" collapsed="false">
      <c r="A737" s="9" t="s">
        <v>45</v>
      </c>
      <c r="B737" s="10" t="n">
        <v>19</v>
      </c>
      <c r="D737" s="11" t="n">
        <v>736</v>
      </c>
      <c r="E737" s="12" t="s">
        <v>739</v>
      </c>
      <c r="F737" s="13" t="n">
        <f aca="false">SUMIF(A737:A28353,E737,B737:B28353)</f>
        <v>315.4</v>
      </c>
    </row>
    <row r="738" customFormat="false" ht="15" hidden="false" customHeight="true" outlineLevel="0" collapsed="false">
      <c r="A738" s="9" t="s">
        <v>45</v>
      </c>
      <c r="B738" s="10" t="n">
        <v>19</v>
      </c>
      <c r="D738" s="11" t="n">
        <v>737</v>
      </c>
      <c r="E738" s="12" t="s">
        <v>740</v>
      </c>
      <c r="F738" s="13" t="n">
        <f aca="false">SUMIF(A738:A28354,E738,B738:B28354)</f>
        <v>579.7</v>
      </c>
    </row>
    <row r="739" customFormat="false" ht="15" hidden="false" customHeight="true" outlineLevel="0" collapsed="false">
      <c r="A739" s="9" t="s">
        <v>45</v>
      </c>
      <c r="B739" s="10" t="n">
        <v>19</v>
      </c>
      <c r="D739" s="11" t="n">
        <v>738</v>
      </c>
      <c r="E739" s="12" t="s">
        <v>741</v>
      </c>
      <c r="F739" s="13" t="n">
        <f aca="false">SUMIF(A739:A28355,E739,B739:B28355)</f>
        <v>12751.28</v>
      </c>
    </row>
    <row r="740" customFormat="false" ht="15" hidden="false" customHeight="true" outlineLevel="0" collapsed="false">
      <c r="A740" s="9" t="s">
        <v>45</v>
      </c>
      <c r="B740" s="10" t="n">
        <v>19</v>
      </c>
      <c r="D740" s="11" t="n">
        <v>739</v>
      </c>
      <c r="E740" s="12" t="s">
        <v>742</v>
      </c>
      <c r="F740" s="13" t="n">
        <f aca="false">SUMIF(A740:A28356,E740,B740:B28356)</f>
        <v>3381.04</v>
      </c>
    </row>
    <row r="741" customFormat="false" ht="15" hidden="false" customHeight="true" outlineLevel="0" collapsed="false">
      <c r="A741" s="9" t="s">
        <v>45</v>
      </c>
      <c r="B741" s="10" t="n">
        <v>19</v>
      </c>
      <c r="D741" s="11" t="n">
        <v>740</v>
      </c>
      <c r="E741" s="12" t="s">
        <v>743</v>
      </c>
      <c r="F741" s="13" t="n">
        <f aca="false">SUMIF(A741:A28357,E741,B741:B28357)</f>
        <v>1177.05</v>
      </c>
    </row>
    <row r="742" customFormat="false" ht="15" hidden="false" customHeight="true" outlineLevel="0" collapsed="false">
      <c r="A742" s="9" t="s">
        <v>45</v>
      </c>
      <c r="B742" s="10" t="n">
        <v>19</v>
      </c>
      <c r="D742" s="11" t="n">
        <v>741</v>
      </c>
      <c r="E742" s="12" t="s">
        <v>744</v>
      </c>
      <c r="F742" s="13" t="n">
        <f aca="false">SUMIF(A742:A28358,E742,B742:B28358)</f>
        <v>114</v>
      </c>
    </row>
    <row r="743" customFormat="false" ht="15" hidden="false" customHeight="true" outlineLevel="0" collapsed="false">
      <c r="A743" s="9" t="s">
        <v>45</v>
      </c>
      <c r="B743" s="10" t="n">
        <v>38</v>
      </c>
      <c r="D743" s="11" t="n">
        <v>742</v>
      </c>
      <c r="E743" s="12" t="s">
        <v>745</v>
      </c>
      <c r="F743" s="13" t="n">
        <f aca="false">SUMIF(A743:A28359,E743,B743:B28359)</f>
        <v>1710</v>
      </c>
    </row>
    <row r="744" customFormat="false" ht="15" hidden="false" customHeight="true" outlineLevel="0" collapsed="false">
      <c r="A744" s="9" t="s">
        <v>45</v>
      </c>
      <c r="B744" s="10" t="n">
        <v>148.26</v>
      </c>
      <c r="D744" s="11" t="n">
        <v>743</v>
      </c>
      <c r="E744" s="12" t="s">
        <v>746</v>
      </c>
      <c r="F744" s="13" t="n">
        <f aca="false">SUMIF(A744:A28360,E744,B744:B28360)</f>
        <v>2106.45</v>
      </c>
    </row>
    <row r="745" customFormat="false" ht="15" hidden="false" customHeight="true" outlineLevel="0" collapsed="false">
      <c r="A745" s="9" t="s">
        <v>45</v>
      </c>
      <c r="B745" s="10" t="n">
        <v>301.09</v>
      </c>
      <c r="D745" s="11" t="n">
        <v>744</v>
      </c>
      <c r="E745" s="12" t="s">
        <v>747</v>
      </c>
      <c r="F745" s="13" t="n">
        <f aca="false">SUMIF(A745:A28361,E745,B745:B28361)</f>
        <v>8493.19</v>
      </c>
    </row>
    <row r="746" customFormat="false" ht="15" hidden="false" customHeight="true" outlineLevel="0" collapsed="false">
      <c r="A746" s="9" t="s">
        <v>46</v>
      </c>
      <c r="B746" s="10" t="n">
        <v>51.3</v>
      </c>
      <c r="D746" s="11" t="n">
        <v>745</v>
      </c>
      <c r="E746" s="12" t="s">
        <v>748</v>
      </c>
      <c r="F746" s="13" t="n">
        <f aca="false">SUMIF(A746:A28362,E746,B746:B28362)</f>
        <v>4552.46</v>
      </c>
    </row>
    <row r="747" customFormat="false" ht="15" hidden="false" customHeight="true" outlineLevel="0" collapsed="false">
      <c r="A747" s="9" t="s">
        <v>46</v>
      </c>
      <c r="B747" s="10" t="n">
        <v>51.3</v>
      </c>
      <c r="D747" s="11" t="n">
        <v>746</v>
      </c>
      <c r="E747" s="12" t="s">
        <v>749</v>
      </c>
      <c r="F747" s="13" t="n">
        <f aca="false">SUMIF(A747:A28363,E747,B747:B28363)</f>
        <v>4275</v>
      </c>
    </row>
    <row r="748" customFormat="false" ht="15" hidden="false" customHeight="true" outlineLevel="0" collapsed="false">
      <c r="A748" s="9" t="s">
        <v>46</v>
      </c>
      <c r="B748" s="10" t="n">
        <v>51.3</v>
      </c>
      <c r="D748" s="11" t="n">
        <v>747</v>
      </c>
      <c r="E748" s="12" t="s">
        <v>750</v>
      </c>
      <c r="F748" s="13" t="n">
        <f aca="false">SUMIF(A748:A28364,E748,B748:B28364)</f>
        <v>2588.66</v>
      </c>
    </row>
    <row r="749" customFormat="false" ht="15" hidden="false" customHeight="true" outlineLevel="0" collapsed="false">
      <c r="A749" s="9" t="s">
        <v>46</v>
      </c>
      <c r="B749" s="10" t="n">
        <v>57</v>
      </c>
      <c r="D749" s="11" t="n">
        <v>748</v>
      </c>
      <c r="E749" s="12" t="s">
        <v>751</v>
      </c>
      <c r="F749" s="13" t="n">
        <f aca="false">SUMIF(A749:A28365,E749,B749:B28365)</f>
        <v>665.71</v>
      </c>
    </row>
    <row r="750" customFormat="false" ht="15" hidden="false" customHeight="true" outlineLevel="0" collapsed="false">
      <c r="A750" s="9" t="s">
        <v>46</v>
      </c>
      <c r="B750" s="10" t="n">
        <v>57</v>
      </c>
      <c r="D750" s="11" t="n">
        <v>749</v>
      </c>
      <c r="E750" s="12" t="s">
        <v>752</v>
      </c>
      <c r="F750" s="13" t="n">
        <f aca="false">SUMIF(A750:A28366,E750,B750:B28366)</f>
        <v>598.5</v>
      </c>
    </row>
    <row r="751" customFormat="false" ht="15" hidden="false" customHeight="true" outlineLevel="0" collapsed="false">
      <c r="A751" s="9" t="s">
        <v>46</v>
      </c>
      <c r="B751" s="10" t="n">
        <v>66.5</v>
      </c>
      <c r="D751" s="11" t="n">
        <v>750</v>
      </c>
      <c r="E751" s="12" t="s">
        <v>753</v>
      </c>
      <c r="F751" s="13" t="n">
        <f aca="false">SUMIF(A751:A28367,E751,B751:B28367)</f>
        <v>42.75</v>
      </c>
    </row>
    <row r="752" customFormat="false" ht="15" hidden="false" customHeight="true" outlineLevel="0" collapsed="false">
      <c r="A752" s="9" t="s">
        <v>46</v>
      </c>
      <c r="B752" s="10" t="n">
        <v>76</v>
      </c>
      <c r="D752" s="11" t="n">
        <v>751</v>
      </c>
      <c r="E752" s="12" t="s">
        <v>754</v>
      </c>
      <c r="F752" s="13" t="n">
        <f aca="false">SUMIF(A752:A28368,E752,B752:B28368)</f>
        <v>673.64</v>
      </c>
    </row>
    <row r="753" customFormat="false" ht="15" hidden="false" customHeight="true" outlineLevel="0" collapsed="false">
      <c r="A753" s="9" t="s">
        <v>46</v>
      </c>
      <c r="B753" s="10" t="n">
        <v>76</v>
      </c>
      <c r="D753" s="11" t="n">
        <v>752</v>
      </c>
      <c r="E753" s="12" t="s">
        <v>755</v>
      </c>
      <c r="F753" s="13" t="n">
        <f aca="false">SUMIF(A753:A28369,E753,B753:B28369)</f>
        <v>2606.29</v>
      </c>
    </row>
    <row r="754" customFormat="false" ht="15" hidden="false" customHeight="true" outlineLevel="0" collapsed="false">
      <c r="A754" s="9" t="s">
        <v>46</v>
      </c>
      <c r="B754" s="10" t="n">
        <v>76</v>
      </c>
      <c r="D754" s="11" t="n">
        <v>753</v>
      </c>
      <c r="E754" s="12" t="s">
        <v>756</v>
      </c>
      <c r="F754" s="13" t="n">
        <f aca="false">SUMIF(A754:A28370,E754,B754:B28370)</f>
        <v>3435.76</v>
      </c>
    </row>
    <row r="755" customFormat="false" ht="15" hidden="false" customHeight="true" outlineLevel="0" collapsed="false">
      <c r="A755" s="9" t="s">
        <v>46</v>
      </c>
      <c r="B755" s="10" t="n">
        <v>76</v>
      </c>
      <c r="D755" s="11" t="n">
        <v>754</v>
      </c>
      <c r="E755" s="12" t="s">
        <v>757</v>
      </c>
      <c r="F755" s="13" t="n">
        <f aca="false">SUMIF(A755:A28371,E755,B755:B28371)</f>
        <v>4815.86</v>
      </c>
    </row>
    <row r="756" customFormat="false" ht="15" hidden="false" customHeight="true" outlineLevel="0" collapsed="false">
      <c r="A756" s="9" t="s">
        <v>46</v>
      </c>
      <c r="B756" s="10" t="n">
        <v>76</v>
      </c>
      <c r="D756" s="11" t="n">
        <v>755</v>
      </c>
      <c r="E756" s="12" t="s">
        <v>758</v>
      </c>
      <c r="F756" s="13" t="n">
        <f aca="false">SUMIF(A756:A28372,E756,B756:B28372)</f>
        <v>4387.73</v>
      </c>
    </row>
    <row r="757" customFormat="false" ht="15" hidden="false" customHeight="true" outlineLevel="0" collapsed="false">
      <c r="A757" s="9" t="s">
        <v>46</v>
      </c>
      <c r="B757" s="10" t="n">
        <v>76</v>
      </c>
      <c r="D757" s="11" t="n">
        <v>756</v>
      </c>
      <c r="E757" s="12" t="s">
        <v>759</v>
      </c>
      <c r="F757" s="13" t="n">
        <f aca="false">SUMIF(A757:A28373,E757,B757:B28373)</f>
        <v>85.5</v>
      </c>
    </row>
    <row r="758" customFormat="false" ht="15" hidden="false" customHeight="true" outlineLevel="0" collapsed="false">
      <c r="A758" s="9" t="s">
        <v>46</v>
      </c>
      <c r="B758" s="10" t="n">
        <v>76</v>
      </c>
      <c r="D758" s="11" t="n">
        <v>757</v>
      </c>
      <c r="E758" s="12" t="s">
        <v>760</v>
      </c>
      <c r="F758" s="13" t="n">
        <f aca="false">SUMIF(A758:A28374,E758,B758:B28374)</f>
        <v>2420.48</v>
      </c>
    </row>
    <row r="759" customFormat="false" ht="15" hidden="false" customHeight="true" outlineLevel="0" collapsed="false">
      <c r="A759" s="9" t="s">
        <v>46</v>
      </c>
      <c r="B759" s="10" t="n">
        <v>76</v>
      </c>
      <c r="D759" s="11" t="n">
        <v>758</v>
      </c>
      <c r="E759" s="12" t="s">
        <v>761</v>
      </c>
      <c r="F759" s="13" t="n">
        <f aca="false">SUMIF(A759:A28375,E759,B759:B28375)</f>
        <v>860.32</v>
      </c>
    </row>
    <row r="760" customFormat="false" ht="15" hidden="false" customHeight="true" outlineLevel="0" collapsed="false">
      <c r="A760" s="9" t="s">
        <v>46</v>
      </c>
      <c r="B760" s="10" t="n">
        <v>76</v>
      </c>
      <c r="D760" s="11" t="n">
        <v>759</v>
      </c>
      <c r="E760" s="12" t="s">
        <v>762</v>
      </c>
      <c r="F760" s="13" t="n">
        <f aca="false">SUMIF(A760:A28376,E760,B760:B28376)</f>
        <v>501.6</v>
      </c>
    </row>
    <row r="761" customFormat="false" ht="15" hidden="false" customHeight="true" outlineLevel="0" collapsed="false">
      <c r="A761" s="9" t="s">
        <v>46</v>
      </c>
      <c r="B761" s="10" t="n">
        <v>76</v>
      </c>
      <c r="D761" s="11" t="n">
        <v>760</v>
      </c>
      <c r="E761" s="12" t="s">
        <v>763</v>
      </c>
      <c r="F761" s="13" t="n">
        <f aca="false">SUMIF(A761:A28377,E761,B761:B28377)</f>
        <v>1729</v>
      </c>
    </row>
    <row r="762" customFormat="false" ht="15" hidden="false" customHeight="true" outlineLevel="0" collapsed="false">
      <c r="A762" s="9" t="s">
        <v>46</v>
      </c>
      <c r="B762" s="10" t="n">
        <v>76</v>
      </c>
      <c r="D762" s="11" t="n">
        <v>761</v>
      </c>
      <c r="E762" s="12" t="s">
        <v>764</v>
      </c>
      <c r="F762" s="13" t="n">
        <f aca="false">SUMIF(A762:A28378,E762,B762:B28378)</f>
        <v>3019.72</v>
      </c>
    </row>
    <row r="763" customFormat="false" ht="15" hidden="false" customHeight="true" outlineLevel="0" collapsed="false">
      <c r="A763" s="9" t="s">
        <v>46</v>
      </c>
      <c r="B763" s="10" t="n">
        <v>76</v>
      </c>
      <c r="D763" s="11" t="n">
        <v>762</v>
      </c>
      <c r="E763" s="12" t="s">
        <v>765</v>
      </c>
      <c r="F763" s="13" t="n">
        <f aca="false">SUMIF(A763:A28379,E763,B763:B28379)</f>
        <v>2422.41</v>
      </c>
    </row>
    <row r="764" customFormat="false" ht="15" hidden="false" customHeight="true" outlineLevel="0" collapsed="false">
      <c r="A764" s="9" t="s">
        <v>46</v>
      </c>
      <c r="B764" s="10" t="n">
        <v>76</v>
      </c>
      <c r="D764" s="11" t="n">
        <v>763</v>
      </c>
      <c r="E764" s="12" t="s">
        <v>766</v>
      </c>
      <c r="F764" s="13" t="n">
        <f aca="false">SUMIF(A764:A28380,E764,B764:B28380)</f>
        <v>256.5</v>
      </c>
    </row>
    <row r="765" customFormat="false" ht="15" hidden="false" customHeight="true" outlineLevel="0" collapsed="false">
      <c r="A765" s="9" t="s">
        <v>46</v>
      </c>
      <c r="B765" s="10" t="n">
        <v>76</v>
      </c>
      <c r="D765" s="11" t="n">
        <v>764</v>
      </c>
      <c r="E765" s="12" t="s">
        <v>767</v>
      </c>
      <c r="F765" s="13" t="n">
        <f aca="false">SUMIF(A765:A28381,E765,B765:B28381)</f>
        <v>3171.59</v>
      </c>
    </row>
    <row r="766" customFormat="false" ht="15" hidden="false" customHeight="true" outlineLevel="0" collapsed="false">
      <c r="A766" s="9" t="s">
        <v>46</v>
      </c>
      <c r="B766" s="10" t="n">
        <v>76</v>
      </c>
      <c r="D766" s="11" t="n">
        <v>765</v>
      </c>
      <c r="E766" s="12" t="s">
        <v>768</v>
      </c>
      <c r="F766" s="13" t="n">
        <f aca="false">SUMIF(A766:A28382,E766,B766:B28382)</f>
        <v>2507.71</v>
      </c>
    </row>
    <row r="767" customFormat="false" ht="15" hidden="false" customHeight="true" outlineLevel="0" collapsed="false">
      <c r="A767" s="9" t="s">
        <v>46</v>
      </c>
      <c r="B767" s="10" t="n">
        <v>76</v>
      </c>
      <c r="D767" s="11" t="n">
        <v>766</v>
      </c>
      <c r="E767" s="12" t="s">
        <v>769</v>
      </c>
      <c r="F767" s="13" t="n">
        <f aca="false">SUMIF(A767:A28383,E767,B767:B28383)</f>
        <v>3047.87</v>
      </c>
    </row>
    <row r="768" customFormat="false" ht="15" hidden="false" customHeight="true" outlineLevel="0" collapsed="false">
      <c r="A768" s="9" t="s">
        <v>46</v>
      </c>
      <c r="B768" s="10" t="n">
        <v>95</v>
      </c>
      <c r="D768" s="11" t="n">
        <v>767</v>
      </c>
      <c r="E768" s="12" t="s">
        <v>770</v>
      </c>
      <c r="F768" s="13" t="n">
        <f aca="false">SUMIF(A768:A28384,E768,B768:B28384)</f>
        <v>7378.27</v>
      </c>
    </row>
    <row r="769" customFormat="false" ht="15" hidden="false" customHeight="true" outlineLevel="0" collapsed="false">
      <c r="A769" s="9" t="s">
        <v>46</v>
      </c>
      <c r="B769" s="10" t="n">
        <v>95</v>
      </c>
      <c r="D769" s="11" t="n">
        <v>768</v>
      </c>
      <c r="E769" s="12" t="s">
        <v>771</v>
      </c>
      <c r="F769" s="13" t="n">
        <f aca="false">SUMIF(A769:A28385,E769,B769:B28385)</f>
        <v>345.8</v>
      </c>
    </row>
    <row r="770" customFormat="false" ht="15" hidden="false" customHeight="true" outlineLevel="0" collapsed="false">
      <c r="A770" s="9" t="s">
        <v>46</v>
      </c>
      <c r="B770" s="10" t="n">
        <v>95</v>
      </c>
      <c r="D770" s="11" t="n">
        <v>769</v>
      </c>
      <c r="E770" s="12" t="s">
        <v>772</v>
      </c>
      <c r="F770" s="13" t="n">
        <f aca="false">SUMIF(A770:A28386,E770,B770:B28386)</f>
        <v>71.12</v>
      </c>
    </row>
    <row r="771" customFormat="false" ht="15" hidden="false" customHeight="true" outlineLevel="0" collapsed="false">
      <c r="A771" s="9" t="s">
        <v>46</v>
      </c>
      <c r="B771" s="10" t="n">
        <v>95</v>
      </c>
      <c r="D771" s="11" t="n">
        <v>770</v>
      </c>
      <c r="E771" s="12" t="s">
        <v>773</v>
      </c>
      <c r="F771" s="13" t="n">
        <f aca="false">SUMIF(A771:A28387,E771,B771:B28387)</f>
        <v>2314.47</v>
      </c>
    </row>
    <row r="772" customFormat="false" ht="15" hidden="false" customHeight="true" outlineLevel="0" collapsed="false">
      <c r="A772" s="9" t="s">
        <v>46</v>
      </c>
      <c r="B772" s="10" t="n">
        <v>95</v>
      </c>
      <c r="D772" s="11" t="n">
        <v>771</v>
      </c>
      <c r="E772" s="12" t="s">
        <v>774</v>
      </c>
      <c r="F772" s="13" t="n">
        <f aca="false">SUMIF(A772:A28388,E772,B772:B28388)</f>
        <v>8001.28</v>
      </c>
    </row>
    <row r="773" customFormat="false" ht="15" hidden="false" customHeight="true" outlineLevel="0" collapsed="false">
      <c r="A773" s="9" t="s">
        <v>46</v>
      </c>
      <c r="B773" s="10" t="n">
        <v>95</v>
      </c>
      <c r="D773" s="11" t="n">
        <v>772</v>
      </c>
      <c r="E773" s="12" t="s">
        <v>775</v>
      </c>
      <c r="F773" s="13" t="n">
        <f aca="false">SUMIF(A773:A28389,E773,B773:B28389)</f>
        <v>427.5</v>
      </c>
    </row>
    <row r="774" customFormat="false" ht="15" hidden="false" customHeight="true" outlineLevel="0" collapsed="false">
      <c r="A774" s="9" t="s">
        <v>46</v>
      </c>
      <c r="B774" s="10" t="n">
        <v>95</v>
      </c>
      <c r="D774" s="11" t="n">
        <v>773</v>
      </c>
      <c r="E774" s="12" t="s">
        <v>776</v>
      </c>
      <c r="F774" s="13" t="n">
        <f aca="false">SUMIF(A774:A28390,E774,B774:B28390)</f>
        <v>142.5</v>
      </c>
    </row>
    <row r="775" customFormat="false" ht="15" hidden="false" customHeight="true" outlineLevel="0" collapsed="false">
      <c r="A775" s="9" t="s">
        <v>46</v>
      </c>
      <c r="B775" s="10" t="n">
        <v>95</v>
      </c>
      <c r="D775" s="11" t="n">
        <v>774</v>
      </c>
      <c r="E775" s="12" t="s">
        <v>777</v>
      </c>
      <c r="F775" s="13" t="n">
        <f aca="false">SUMIF(A775:A28391,E775,B775:B28391)</f>
        <v>2185</v>
      </c>
    </row>
    <row r="776" customFormat="false" ht="15" hidden="false" customHeight="true" outlineLevel="0" collapsed="false">
      <c r="A776" s="9" t="s">
        <v>46</v>
      </c>
      <c r="B776" s="10" t="n">
        <v>95</v>
      </c>
      <c r="D776" s="11" t="n">
        <v>775</v>
      </c>
      <c r="E776" s="12" t="s">
        <v>778</v>
      </c>
      <c r="F776" s="13" t="n">
        <f aca="false">SUMIF(A776:A28392,E776,B776:B28392)</f>
        <v>2185</v>
      </c>
    </row>
    <row r="777" customFormat="false" ht="15" hidden="false" customHeight="true" outlineLevel="0" collapsed="false">
      <c r="A777" s="9" t="s">
        <v>46</v>
      </c>
      <c r="B777" s="10" t="n">
        <v>95</v>
      </c>
      <c r="D777" s="11" t="n">
        <v>776</v>
      </c>
      <c r="E777" s="12" t="s">
        <v>779</v>
      </c>
      <c r="F777" s="13" t="n">
        <f aca="false">SUMIF(A777:A28393,E777,B777:B28393)</f>
        <v>855</v>
      </c>
    </row>
    <row r="778" customFormat="false" ht="15" hidden="false" customHeight="true" outlineLevel="0" collapsed="false">
      <c r="A778" s="9" t="s">
        <v>46</v>
      </c>
      <c r="B778" s="10" t="n">
        <v>95</v>
      </c>
      <c r="D778" s="11" t="n">
        <v>777</v>
      </c>
      <c r="E778" s="12" t="s">
        <v>780</v>
      </c>
      <c r="F778" s="13" t="n">
        <f aca="false">SUMIF(A778:A28394,E778,B778:B28394)</f>
        <v>855</v>
      </c>
    </row>
    <row r="779" customFormat="false" ht="15" hidden="false" customHeight="true" outlineLevel="0" collapsed="false">
      <c r="A779" s="9" t="s">
        <v>46</v>
      </c>
      <c r="B779" s="10" t="n">
        <v>95</v>
      </c>
      <c r="D779" s="11" t="n">
        <v>778</v>
      </c>
      <c r="E779" s="12" t="s">
        <v>781</v>
      </c>
      <c r="F779" s="13" t="n">
        <f aca="false">SUMIF(A779:A28395,E779,B779:B28395)</f>
        <v>855</v>
      </c>
    </row>
    <row r="780" customFormat="false" ht="15" hidden="false" customHeight="true" outlineLevel="0" collapsed="false">
      <c r="A780" s="9" t="s">
        <v>46</v>
      </c>
      <c r="B780" s="10" t="n">
        <v>95</v>
      </c>
      <c r="D780" s="11" t="n">
        <v>779</v>
      </c>
      <c r="E780" s="12" t="s">
        <v>782</v>
      </c>
      <c r="F780" s="13" t="n">
        <f aca="false">SUMIF(A780:A28396,E780,B780:B28396)</f>
        <v>855</v>
      </c>
    </row>
    <row r="781" customFormat="false" ht="15" hidden="false" customHeight="true" outlineLevel="0" collapsed="false">
      <c r="A781" s="9" t="s">
        <v>46</v>
      </c>
      <c r="B781" s="10" t="n">
        <v>95</v>
      </c>
      <c r="D781" s="11" t="n">
        <v>780</v>
      </c>
      <c r="E781" s="12" t="s">
        <v>783</v>
      </c>
      <c r="F781" s="13" t="n">
        <f aca="false">SUMIF(A781:A28397,E781,B781:B28397)</f>
        <v>3451.83</v>
      </c>
    </row>
    <row r="782" customFormat="false" ht="15" hidden="false" customHeight="true" outlineLevel="0" collapsed="false">
      <c r="A782" s="9" t="s">
        <v>47</v>
      </c>
      <c r="B782" s="10" t="n">
        <v>25.65</v>
      </c>
      <c r="D782" s="11" t="n">
        <v>781</v>
      </c>
      <c r="E782" s="12" t="s">
        <v>784</v>
      </c>
      <c r="F782" s="13" t="n">
        <f aca="false">SUMIF(A782:A28398,E782,B782:B28398)</f>
        <v>68.4</v>
      </c>
    </row>
    <row r="783" customFormat="false" ht="15" hidden="false" customHeight="true" outlineLevel="0" collapsed="false">
      <c r="A783" s="9" t="s">
        <v>47</v>
      </c>
      <c r="B783" s="10" t="n">
        <v>25.65</v>
      </c>
      <c r="D783" s="11" t="n">
        <v>782</v>
      </c>
      <c r="E783" s="12" t="s">
        <v>785</v>
      </c>
      <c r="F783" s="13" t="n">
        <f aca="false">SUMIF(A783:A28399,E783,B783:B28399)</f>
        <v>726.91</v>
      </c>
    </row>
    <row r="784" customFormat="false" ht="15" hidden="false" customHeight="true" outlineLevel="0" collapsed="false">
      <c r="A784" s="9" t="s">
        <v>47</v>
      </c>
      <c r="B784" s="10" t="n">
        <v>25.65</v>
      </c>
      <c r="D784" s="11" t="n">
        <v>783</v>
      </c>
      <c r="E784" s="12" t="s">
        <v>786</v>
      </c>
      <c r="F784" s="13" t="n">
        <f aca="false">SUMIF(A784:A28400,E784,B784:B28400)</f>
        <v>3741.09</v>
      </c>
    </row>
    <row r="785" customFormat="false" ht="15" hidden="false" customHeight="true" outlineLevel="0" collapsed="false">
      <c r="A785" s="9" t="s">
        <v>47</v>
      </c>
      <c r="B785" s="10" t="n">
        <v>25.65</v>
      </c>
      <c r="D785" s="11" t="n">
        <v>784</v>
      </c>
      <c r="E785" s="12" t="s">
        <v>787</v>
      </c>
      <c r="F785" s="13" t="n">
        <f aca="false">SUMIF(A785:A28401,E785,B785:B28401)</f>
        <v>16.15</v>
      </c>
    </row>
    <row r="786" customFormat="false" ht="15" hidden="false" customHeight="true" outlineLevel="0" collapsed="false">
      <c r="A786" s="9" t="s">
        <v>47</v>
      </c>
      <c r="B786" s="10" t="n">
        <v>25.65</v>
      </c>
      <c r="D786" s="11" t="n">
        <v>785</v>
      </c>
      <c r="E786" s="12" t="s">
        <v>788</v>
      </c>
      <c r="F786" s="13" t="n">
        <f aca="false">SUMIF(A786:A28402,E786,B786:B28402)</f>
        <v>80.75</v>
      </c>
    </row>
    <row r="787" customFormat="false" ht="15" hidden="false" customHeight="true" outlineLevel="0" collapsed="false">
      <c r="A787" s="9" t="s">
        <v>47</v>
      </c>
      <c r="B787" s="10" t="n">
        <v>25.65</v>
      </c>
      <c r="D787" s="11" t="n">
        <v>786</v>
      </c>
      <c r="E787" s="12" t="s">
        <v>789</v>
      </c>
      <c r="F787" s="13" t="n">
        <f aca="false">SUMIF(A787:A28403,E787,B787:B28403)</f>
        <v>223.25</v>
      </c>
    </row>
    <row r="788" customFormat="false" ht="15" hidden="false" customHeight="true" outlineLevel="0" collapsed="false">
      <c r="A788" s="9" t="s">
        <v>47</v>
      </c>
      <c r="B788" s="10" t="n">
        <v>25.65</v>
      </c>
      <c r="D788" s="11" t="n">
        <v>787</v>
      </c>
      <c r="E788" s="12" t="s">
        <v>790</v>
      </c>
      <c r="F788" s="13" t="n">
        <f aca="false">SUMIF(A788:A28404,E788,B788:B28404)</f>
        <v>1995</v>
      </c>
    </row>
    <row r="789" customFormat="false" ht="15" hidden="false" customHeight="true" outlineLevel="0" collapsed="false">
      <c r="A789" s="9" t="s">
        <v>47</v>
      </c>
      <c r="B789" s="10" t="n">
        <v>25.65</v>
      </c>
      <c r="D789" s="11" t="n">
        <v>788</v>
      </c>
      <c r="E789" s="12" t="s">
        <v>791</v>
      </c>
      <c r="F789" s="13" t="n">
        <f aca="false">SUMIF(A789:A28405,E789,B789:B28405)</f>
        <v>586.34</v>
      </c>
    </row>
    <row r="790" customFormat="false" ht="15" hidden="false" customHeight="true" outlineLevel="0" collapsed="false">
      <c r="A790" s="9" t="s">
        <v>47</v>
      </c>
      <c r="B790" s="10" t="n">
        <v>25.65</v>
      </c>
      <c r="D790" s="11" t="n">
        <v>789</v>
      </c>
      <c r="E790" s="12" t="s">
        <v>792</v>
      </c>
      <c r="F790" s="13" t="n">
        <f aca="false">SUMIF(A790:A28406,E790,B790:B28406)</f>
        <v>163.2</v>
      </c>
    </row>
    <row r="791" customFormat="false" ht="15" hidden="false" customHeight="true" outlineLevel="0" collapsed="false">
      <c r="A791" s="9" t="s">
        <v>47</v>
      </c>
      <c r="B791" s="10" t="n">
        <v>26.54</v>
      </c>
      <c r="D791" s="11" t="n">
        <v>790</v>
      </c>
      <c r="E791" s="12" t="s">
        <v>793</v>
      </c>
      <c r="F791" s="13" t="n">
        <f aca="false">SUMIF(A791:A28407,E791,B791:B28407)</f>
        <v>1078.51</v>
      </c>
    </row>
    <row r="792" customFormat="false" ht="15" hidden="false" customHeight="true" outlineLevel="0" collapsed="false">
      <c r="A792" s="9" t="s">
        <v>47</v>
      </c>
      <c r="B792" s="10" t="n">
        <v>34.2</v>
      </c>
      <c r="D792" s="11" t="n">
        <v>791</v>
      </c>
      <c r="E792" s="12" t="s">
        <v>794</v>
      </c>
      <c r="F792" s="13" t="n">
        <f aca="false">SUMIF(A792:A28408,E792,B792:B28408)</f>
        <v>3315.5</v>
      </c>
    </row>
    <row r="793" customFormat="false" ht="15" hidden="false" customHeight="true" outlineLevel="0" collapsed="false">
      <c r="A793" s="9" t="s">
        <v>47</v>
      </c>
      <c r="B793" s="10" t="n">
        <v>34.2</v>
      </c>
      <c r="D793" s="11" t="n">
        <v>792</v>
      </c>
      <c r="E793" s="12" t="s">
        <v>795</v>
      </c>
      <c r="F793" s="13" t="n">
        <f aca="false">SUMIF(A793:A28409,E793,B793:B28409)</f>
        <v>1259.98</v>
      </c>
    </row>
    <row r="794" customFormat="false" ht="15" hidden="false" customHeight="true" outlineLevel="0" collapsed="false">
      <c r="A794" s="9" t="s">
        <v>47</v>
      </c>
      <c r="B794" s="10" t="n">
        <v>34.2</v>
      </c>
      <c r="D794" s="11" t="n">
        <v>793</v>
      </c>
      <c r="E794" s="12" t="s">
        <v>796</v>
      </c>
      <c r="F794" s="13" t="n">
        <f aca="false">SUMIF(A794:A28410,E794,B794:B28410)</f>
        <v>456.2</v>
      </c>
    </row>
    <row r="795" customFormat="false" ht="15" hidden="false" customHeight="true" outlineLevel="0" collapsed="false">
      <c r="A795" s="9" t="s">
        <v>47</v>
      </c>
      <c r="B795" s="10" t="n">
        <v>34.2</v>
      </c>
      <c r="D795" s="11" t="n">
        <v>794</v>
      </c>
      <c r="E795" s="12" t="s">
        <v>797</v>
      </c>
      <c r="F795" s="13" t="n">
        <f aca="false">SUMIF(A795:A28411,E795,B795:B28411)</f>
        <v>5188.75</v>
      </c>
    </row>
    <row r="796" customFormat="false" ht="15" hidden="false" customHeight="true" outlineLevel="0" collapsed="false">
      <c r="A796" s="9" t="s">
        <v>47</v>
      </c>
      <c r="B796" s="10" t="n">
        <v>34.2</v>
      </c>
      <c r="D796" s="11" t="n">
        <v>795</v>
      </c>
      <c r="E796" s="12" t="s">
        <v>798</v>
      </c>
      <c r="F796" s="13" t="n">
        <f aca="false">SUMIF(A796:A28412,E796,B796:B28412)</f>
        <v>5700</v>
      </c>
    </row>
    <row r="797" customFormat="false" ht="15" hidden="false" customHeight="true" outlineLevel="0" collapsed="false">
      <c r="A797" s="9" t="s">
        <v>47</v>
      </c>
      <c r="B797" s="10" t="n">
        <v>34.2</v>
      </c>
      <c r="D797" s="11" t="n">
        <v>796</v>
      </c>
      <c r="E797" s="12" t="s">
        <v>799</v>
      </c>
      <c r="F797" s="13" t="n">
        <f aca="false">SUMIF(A797:A28413,E797,B797:B28413)</f>
        <v>2023.5</v>
      </c>
    </row>
    <row r="798" customFormat="false" ht="15" hidden="false" customHeight="true" outlineLevel="0" collapsed="false">
      <c r="A798" s="9" t="s">
        <v>47</v>
      </c>
      <c r="B798" s="10" t="n">
        <v>38.48</v>
      </c>
      <c r="D798" s="11" t="n">
        <v>797</v>
      </c>
      <c r="E798" s="12" t="s">
        <v>800</v>
      </c>
      <c r="F798" s="13" t="n">
        <f aca="false">SUMIF(A798:A28414,E798,B798:B28414)</f>
        <v>361</v>
      </c>
    </row>
    <row r="799" customFormat="false" ht="15" hidden="false" customHeight="true" outlineLevel="0" collapsed="false">
      <c r="A799" s="9" t="s">
        <v>47</v>
      </c>
      <c r="B799" s="10" t="n">
        <v>38.48</v>
      </c>
      <c r="D799" s="11" t="n">
        <v>798</v>
      </c>
      <c r="E799" s="12" t="s">
        <v>801</v>
      </c>
      <c r="F799" s="13" t="n">
        <f aca="false">SUMIF(A799:A28415,E799,B799:B28415)</f>
        <v>4520.69</v>
      </c>
    </row>
    <row r="800" customFormat="false" ht="15" hidden="false" customHeight="true" outlineLevel="0" collapsed="false">
      <c r="A800" s="9" t="s">
        <v>47</v>
      </c>
      <c r="B800" s="10" t="n">
        <v>38.48</v>
      </c>
      <c r="D800" s="11" t="n">
        <v>799</v>
      </c>
      <c r="E800" s="12" t="s">
        <v>802</v>
      </c>
      <c r="F800" s="13" t="n">
        <f aca="false">SUMIF(A800:A28416,E800,B800:B28416)</f>
        <v>175.9</v>
      </c>
    </row>
    <row r="801" customFormat="false" ht="15" hidden="false" customHeight="true" outlineLevel="0" collapsed="false">
      <c r="A801" s="9" t="s">
        <v>47</v>
      </c>
      <c r="B801" s="10" t="n">
        <v>38.48</v>
      </c>
      <c r="D801" s="11" t="n">
        <v>800</v>
      </c>
      <c r="E801" s="12" t="s">
        <v>803</v>
      </c>
      <c r="F801" s="13" t="n">
        <f aca="false">SUMIF(A801:A28417,E801,B801:B28417)</f>
        <v>1235</v>
      </c>
    </row>
    <row r="802" customFormat="false" ht="15" hidden="false" customHeight="true" outlineLevel="0" collapsed="false">
      <c r="A802" s="9" t="s">
        <v>47</v>
      </c>
      <c r="B802" s="10" t="n">
        <v>38.48</v>
      </c>
      <c r="D802" s="11" t="n">
        <v>801</v>
      </c>
      <c r="E802" s="12" t="s">
        <v>804</v>
      </c>
      <c r="F802" s="13" t="n">
        <f aca="false">SUMIF(A802:A28418,E802,B802:B28418)</f>
        <v>14152.07</v>
      </c>
    </row>
    <row r="803" customFormat="false" ht="15" hidden="false" customHeight="true" outlineLevel="0" collapsed="false">
      <c r="A803" s="9" t="s">
        <v>47</v>
      </c>
      <c r="B803" s="10" t="n">
        <v>38.48</v>
      </c>
      <c r="D803" s="11" t="n">
        <v>802</v>
      </c>
      <c r="E803" s="12" t="s">
        <v>805</v>
      </c>
      <c r="F803" s="13" t="n">
        <f aca="false">SUMIF(A803:A28419,E803,B803:B28419)</f>
        <v>4708.04</v>
      </c>
    </row>
    <row r="804" customFormat="false" ht="15" hidden="false" customHeight="true" outlineLevel="0" collapsed="false">
      <c r="A804" s="9" t="s">
        <v>47</v>
      </c>
      <c r="B804" s="10" t="n">
        <v>38.48</v>
      </c>
      <c r="D804" s="11" t="n">
        <v>803</v>
      </c>
      <c r="E804" s="12" t="s">
        <v>806</v>
      </c>
      <c r="F804" s="13" t="n">
        <f aca="false">SUMIF(A804:A28420,E804,B804:B28420)</f>
        <v>2735.04</v>
      </c>
    </row>
    <row r="805" customFormat="false" ht="15" hidden="false" customHeight="true" outlineLevel="0" collapsed="false">
      <c r="A805" s="9" t="s">
        <v>47</v>
      </c>
      <c r="B805" s="10" t="n">
        <v>38.48</v>
      </c>
      <c r="D805" s="11" t="n">
        <v>804</v>
      </c>
      <c r="E805" s="12" t="s">
        <v>807</v>
      </c>
      <c r="F805" s="13" t="n">
        <f aca="false">SUMIF(A805:A28421,E805,B805:B28421)</f>
        <v>5548</v>
      </c>
    </row>
    <row r="806" customFormat="false" ht="15" hidden="false" customHeight="true" outlineLevel="0" collapsed="false">
      <c r="A806" s="9" t="s">
        <v>47</v>
      </c>
      <c r="B806" s="10" t="n">
        <v>38.48</v>
      </c>
      <c r="D806" s="11" t="n">
        <v>805</v>
      </c>
      <c r="E806" s="12" t="s">
        <v>808</v>
      </c>
      <c r="F806" s="13" t="n">
        <f aca="false">SUMIF(A806:A28422,E806,B806:B28422)</f>
        <v>2151.38</v>
      </c>
    </row>
    <row r="807" customFormat="false" ht="15" hidden="false" customHeight="true" outlineLevel="0" collapsed="false">
      <c r="A807" s="9" t="s">
        <v>47</v>
      </c>
      <c r="B807" s="10" t="n">
        <v>38.48</v>
      </c>
      <c r="D807" s="11" t="n">
        <v>806</v>
      </c>
      <c r="E807" s="12" t="s">
        <v>809</v>
      </c>
      <c r="F807" s="13" t="n">
        <f aca="false">SUMIF(A807:A28423,E807,B807:B28423)</f>
        <v>190</v>
      </c>
    </row>
    <row r="808" customFormat="false" ht="15" hidden="false" customHeight="true" outlineLevel="0" collapsed="false">
      <c r="A808" s="9" t="s">
        <v>47</v>
      </c>
      <c r="B808" s="10" t="n">
        <v>38.48</v>
      </c>
      <c r="D808" s="11" t="n">
        <v>807</v>
      </c>
      <c r="E808" s="12" t="s">
        <v>810</v>
      </c>
      <c r="F808" s="13" t="n">
        <f aca="false">SUMIF(A808:A28424,E808,B808:B28424)</f>
        <v>825.27</v>
      </c>
    </row>
    <row r="809" customFormat="false" ht="15" hidden="false" customHeight="true" outlineLevel="0" collapsed="false">
      <c r="A809" s="9" t="s">
        <v>47</v>
      </c>
      <c r="B809" s="10" t="n">
        <v>38.48</v>
      </c>
      <c r="D809" s="11" t="n">
        <v>808</v>
      </c>
      <c r="E809" s="12" t="s">
        <v>811</v>
      </c>
      <c r="F809" s="13" t="n">
        <f aca="false">SUMIF(A809:A28425,E809,B809:B28425)</f>
        <v>5718.82</v>
      </c>
    </row>
    <row r="810" customFormat="false" ht="15" hidden="false" customHeight="true" outlineLevel="0" collapsed="false">
      <c r="A810" s="9" t="s">
        <v>47</v>
      </c>
      <c r="B810" s="10" t="n">
        <v>38.48</v>
      </c>
      <c r="D810" s="11" t="n">
        <v>809</v>
      </c>
      <c r="E810" s="12" t="s">
        <v>812</v>
      </c>
      <c r="F810" s="13" t="n">
        <f aca="false">SUMIF(A810:A28426,E810,B810:B28426)</f>
        <v>104.5</v>
      </c>
    </row>
    <row r="811" customFormat="false" ht="15" hidden="false" customHeight="true" outlineLevel="0" collapsed="false">
      <c r="A811" s="9" t="s">
        <v>47</v>
      </c>
      <c r="B811" s="10" t="n">
        <v>38.48</v>
      </c>
      <c r="D811" s="11" t="n">
        <v>810</v>
      </c>
      <c r="E811" s="12" t="s">
        <v>813</v>
      </c>
      <c r="F811" s="13" t="n">
        <f aca="false">SUMIF(A811:A28427,E811,B811:B28427)</f>
        <v>2944.08</v>
      </c>
    </row>
    <row r="812" customFormat="false" ht="15" hidden="false" customHeight="true" outlineLevel="0" collapsed="false">
      <c r="A812" s="9" t="s">
        <v>47</v>
      </c>
      <c r="B812" s="10" t="n">
        <v>38.48</v>
      </c>
      <c r="D812" s="11" t="n">
        <v>811</v>
      </c>
      <c r="E812" s="12" t="s">
        <v>814</v>
      </c>
      <c r="F812" s="13" t="n">
        <f aca="false">SUMIF(A812:A28428,E812,B812:B28428)</f>
        <v>2015.51</v>
      </c>
    </row>
    <row r="813" customFormat="false" ht="15" hidden="false" customHeight="true" outlineLevel="0" collapsed="false">
      <c r="A813" s="9" t="s">
        <v>47</v>
      </c>
      <c r="B813" s="10" t="n">
        <v>38.48</v>
      </c>
      <c r="D813" s="11" t="n">
        <v>812</v>
      </c>
      <c r="E813" s="12" t="s">
        <v>815</v>
      </c>
      <c r="F813" s="13" t="n">
        <f aca="false">SUMIF(A813:A28429,E813,B813:B28429)</f>
        <v>3548.94</v>
      </c>
    </row>
    <row r="814" customFormat="false" ht="15" hidden="false" customHeight="true" outlineLevel="0" collapsed="false">
      <c r="A814" s="9" t="s">
        <v>47</v>
      </c>
      <c r="B814" s="10" t="n">
        <v>38.48</v>
      </c>
      <c r="D814" s="11" t="n">
        <v>813</v>
      </c>
      <c r="E814" s="12" t="s">
        <v>816</v>
      </c>
      <c r="F814" s="13" t="n">
        <f aca="false">SUMIF(A814:A28430,E814,B814:B28430)</f>
        <v>6084.76</v>
      </c>
    </row>
    <row r="815" customFormat="false" ht="15" hidden="false" customHeight="true" outlineLevel="0" collapsed="false">
      <c r="A815" s="9" t="s">
        <v>47</v>
      </c>
      <c r="B815" s="10" t="n">
        <v>38.48</v>
      </c>
      <c r="D815" s="11" t="n">
        <v>814</v>
      </c>
      <c r="E815" s="12" t="s">
        <v>817</v>
      </c>
      <c r="F815" s="13" t="n">
        <f aca="false">SUMIF(A815:A28431,E815,B815:B28431)</f>
        <v>4672.04</v>
      </c>
    </row>
    <row r="816" customFormat="false" ht="15" hidden="false" customHeight="true" outlineLevel="0" collapsed="false">
      <c r="A816" s="9" t="s">
        <v>47</v>
      </c>
      <c r="B816" s="10" t="n">
        <v>38.48</v>
      </c>
      <c r="D816" s="11" t="n">
        <v>815</v>
      </c>
      <c r="E816" s="12" t="s">
        <v>818</v>
      </c>
      <c r="F816" s="13" t="n">
        <f aca="false">SUMIF(A816:A28432,E816,B816:B28432)</f>
        <v>427.7</v>
      </c>
    </row>
    <row r="817" customFormat="false" ht="15" hidden="false" customHeight="true" outlineLevel="0" collapsed="false">
      <c r="A817" s="9" t="s">
        <v>47</v>
      </c>
      <c r="B817" s="10" t="n">
        <v>76.94</v>
      </c>
      <c r="D817" s="11" t="n">
        <v>816</v>
      </c>
      <c r="E817" s="12" t="s">
        <v>819</v>
      </c>
      <c r="F817" s="13" t="n">
        <f aca="false">SUMIF(A817:A28433,E817,B817:B28433)</f>
        <v>3682.2</v>
      </c>
    </row>
    <row r="818" customFormat="false" ht="15" hidden="false" customHeight="true" outlineLevel="0" collapsed="false">
      <c r="A818" s="9" t="s">
        <v>48</v>
      </c>
      <c r="B818" s="10" t="n">
        <v>182.87</v>
      </c>
      <c r="D818" s="11" t="n">
        <v>817</v>
      </c>
      <c r="E818" s="12" t="s">
        <v>820</v>
      </c>
      <c r="F818" s="13" t="n">
        <f aca="false">SUMIF(A818:A28434,E818,B818:B28434)</f>
        <v>4750</v>
      </c>
    </row>
    <row r="819" customFormat="false" ht="15" hidden="false" customHeight="true" outlineLevel="0" collapsed="false">
      <c r="A819" s="9" t="s">
        <v>48</v>
      </c>
      <c r="B819" s="10" t="n">
        <v>183.73</v>
      </c>
      <c r="D819" s="11" t="n">
        <v>818</v>
      </c>
      <c r="E819" s="12" t="s">
        <v>821</v>
      </c>
      <c r="F819" s="13" t="n">
        <f aca="false">SUMIF(A819:A28435,E819,B819:B28435)</f>
        <v>2905.94</v>
      </c>
    </row>
    <row r="820" customFormat="false" ht="15" hidden="false" customHeight="true" outlineLevel="0" collapsed="false">
      <c r="A820" s="9" t="s">
        <v>48</v>
      </c>
      <c r="B820" s="10" t="n">
        <v>285.38</v>
      </c>
      <c r="D820" s="11" t="n">
        <v>819</v>
      </c>
      <c r="E820" s="12" t="s">
        <v>822</v>
      </c>
      <c r="F820" s="13" t="n">
        <f aca="false">SUMIF(A820:A28436,E820,B820:B28436)</f>
        <v>1117.2</v>
      </c>
    </row>
    <row r="821" customFormat="false" ht="15" hidden="false" customHeight="true" outlineLevel="0" collapsed="false">
      <c r="A821" s="9" t="s">
        <v>49</v>
      </c>
      <c r="B821" s="10" t="n">
        <v>23.75</v>
      </c>
      <c r="D821" s="11" t="n">
        <v>820</v>
      </c>
      <c r="E821" s="12" t="s">
        <v>823</v>
      </c>
      <c r="F821" s="13" t="n">
        <f aca="false">SUMIF(A821:A28437,E821,B821:B28437)</f>
        <v>660.25</v>
      </c>
    </row>
    <row r="822" customFormat="false" ht="15" hidden="false" customHeight="true" outlineLevel="0" collapsed="false">
      <c r="A822" s="9" t="s">
        <v>49</v>
      </c>
      <c r="B822" s="10" t="n">
        <v>23.75</v>
      </c>
      <c r="D822" s="11" t="n">
        <v>821</v>
      </c>
      <c r="E822" s="12" t="s">
        <v>824</v>
      </c>
      <c r="F822" s="13" t="n">
        <f aca="false">SUMIF(A822:A28438,E822,B822:B28438)</f>
        <v>992.95</v>
      </c>
    </row>
    <row r="823" customFormat="false" ht="15" hidden="false" customHeight="true" outlineLevel="0" collapsed="false">
      <c r="A823" s="9" t="s">
        <v>49</v>
      </c>
      <c r="B823" s="10" t="n">
        <v>23.75</v>
      </c>
      <c r="D823" s="11" t="n">
        <v>822</v>
      </c>
      <c r="E823" s="12" t="s">
        <v>825</v>
      </c>
      <c r="F823" s="13" t="n">
        <f aca="false">SUMIF(A823:A28439,E823,B823:B28439)</f>
        <v>8829.15</v>
      </c>
    </row>
    <row r="824" customFormat="false" ht="15" hidden="false" customHeight="true" outlineLevel="0" collapsed="false">
      <c r="A824" s="9" t="s">
        <v>49</v>
      </c>
      <c r="B824" s="10" t="n">
        <v>23.75</v>
      </c>
      <c r="D824" s="11" t="n">
        <v>823</v>
      </c>
      <c r="E824" s="12" t="s">
        <v>826</v>
      </c>
      <c r="F824" s="13" t="n">
        <f aca="false">SUMIF(A824:A28440,E824,B824:B28440)</f>
        <v>643.97</v>
      </c>
    </row>
    <row r="825" customFormat="false" ht="15" hidden="false" customHeight="true" outlineLevel="0" collapsed="false">
      <c r="A825" s="9" t="s">
        <v>49</v>
      </c>
      <c r="B825" s="10" t="n">
        <v>23.75</v>
      </c>
      <c r="D825" s="11" t="n">
        <v>824</v>
      </c>
      <c r="E825" s="12" t="s">
        <v>827</v>
      </c>
      <c r="F825" s="13" t="n">
        <f aca="false">SUMIF(A825:A28441,E825,B825:B28441)</f>
        <v>99.75</v>
      </c>
    </row>
    <row r="826" customFormat="false" ht="15" hidden="false" customHeight="true" outlineLevel="0" collapsed="false">
      <c r="A826" s="9" t="s">
        <v>49</v>
      </c>
      <c r="B826" s="10" t="n">
        <v>23.75</v>
      </c>
      <c r="D826" s="11" t="n">
        <v>825</v>
      </c>
      <c r="E826" s="12" t="s">
        <v>828</v>
      </c>
      <c r="F826" s="13" t="n">
        <f aca="false">SUMIF(A826:A28442,E826,B826:B28442)</f>
        <v>2499.21</v>
      </c>
    </row>
    <row r="827" customFormat="false" ht="15" hidden="false" customHeight="true" outlineLevel="0" collapsed="false">
      <c r="A827" s="9" t="s">
        <v>49</v>
      </c>
      <c r="B827" s="10" t="n">
        <v>23.75</v>
      </c>
      <c r="D827" s="11" t="n">
        <v>826</v>
      </c>
      <c r="E827" s="12" t="s">
        <v>829</v>
      </c>
      <c r="F827" s="13" t="n">
        <f aca="false">SUMIF(A827:A28443,E827,B827:B28443)</f>
        <v>107.92</v>
      </c>
    </row>
    <row r="828" customFormat="false" ht="15" hidden="false" customHeight="true" outlineLevel="0" collapsed="false">
      <c r="A828" s="9" t="s">
        <v>49</v>
      </c>
      <c r="B828" s="10" t="n">
        <v>23.75</v>
      </c>
      <c r="D828" s="11" t="n">
        <v>827</v>
      </c>
      <c r="E828" s="12" t="s">
        <v>830</v>
      </c>
      <c r="F828" s="13" t="n">
        <f aca="false">SUMIF(A828:A28444,E828,B828:B28444)</f>
        <v>737.45</v>
      </c>
    </row>
    <row r="829" customFormat="false" ht="15" hidden="false" customHeight="true" outlineLevel="0" collapsed="false">
      <c r="A829" s="9" t="s">
        <v>49</v>
      </c>
      <c r="B829" s="10" t="n">
        <v>23.75</v>
      </c>
      <c r="D829" s="11" t="n">
        <v>828</v>
      </c>
      <c r="E829" s="12" t="s">
        <v>831</v>
      </c>
      <c r="F829" s="13" t="n">
        <f aca="false">SUMIF(A829:A28445,E829,B829:B28445)</f>
        <v>2862.87</v>
      </c>
    </row>
    <row r="830" customFormat="false" ht="15" hidden="false" customHeight="true" outlineLevel="0" collapsed="false">
      <c r="A830" s="9" t="s">
        <v>49</v>
      </c>
      <c r="B830" s="10" t="n">
        <v>23.75</v>
      </c>
      <c r="D830" s="11" t="n">
        <v>829</v>
      </c>
      <c r="E830" s="12" t="s">
        <v>832</v>
      </c>
      <c r="F830" s="13" t="n">
        <f aca="false">SUMIF(A830:A28446,E830,B830:B28446)</f>
        <v>532</v>
      </c>
    </row>
    <row r="831" customFormat="false" ht="15" hidden="false" customHeight="true" outlineLevel="0" collapsed="false">
      <c r="A831" s="9" t="s">
        <v>49</v>
      </c>
      <c r="B831" s="10" t="n">
        <v>23.75</v>
      </c>
      <c r="D831" s="11" t="n">
        <v>830</v>
      </c>
      <c r="E831" s="12" t="s">
        <v>833</v>
      </c>
      <c r="F831" s="13" t="n">
        <f aca="false">SUMIF(A831:A28447,E831,B831:B28447)</f>
        <v>250.04</v>
      </c>
    </row>
    <row r="832" customFormat="false" ht="15" hidden="false" customHeight="true" outlineLevel="0" collapsed="false">
      <c r="A832" s="9" t="s">
        <v>49</v>
      </c>
      <c r="B832" s="10" t="n">
        <v>23.75</v>
      </c>
      <c r="D832" s="11" t="n">
        <v>831</v>
      </c>
      <c r="E832" s="12" t="s">
        <v>834</v>
      </c>
      <c r="F832" s="13" t="n">
        <f aca="false">SUMIF(A832:A28448,E832,B832:B28448)</f>
        <v>1995</v>
      </c>
    </row>
    <row r="833" customFormat="false" ht="15" hidden="false" customHeight="true" outlineLevel="0" collapsed="false">
      <c r="A833" s="9" t="s">
        <v>49</v>
      </c>
      <c r="B833" s="10" t="n">
        <v>23.75</v>
      </c>
      <c r="D833" s="11" t="n">
        <v>832</v>
      </c>
      <c r="E833" s="12" t="s">
        <v>835</v>
      </c>
      <c r="F833" s="13" t="n">
        <f aca="false">SUMIF(A833:A28449,E833,B833:B28449)</f>
        <v>575.43</v>
      </c>
    </row>
    <row r="834" customFormat="false" ht="15" hidden="false" customHeight="true" outlineLevel="0" collapsed="false">
      <c r="A834" s="9" t="s">
        <v>49</v>
      </c>
      <c r="B834" s="10" t="n">
        <v>23.75</v>
      </c>
      <c r="D834" s="11" t="n">
        <v>833</v>
      </c>
      <c r="E834" s="12" t="s">
        <v>836</v>
      </c>
      <c r="F834" s="13" t="n">
        <f aca="false">SUMIF(A834:A28450,E834,B834:B28450)</f>
        <v>2496.82</v>
      </c>
    </row>
    <row r="835" customFormat="false" ht="15" hidden="false" customHeight="true" outlineLevel="0" collapsed="false">
      <c r="A835" s="9" t="s">
        <v>49</v>
      </c>
      <c r="B835" s="10" t="n">
        <v>23.75</v>
      </c>
      <c r="D835" s="11" t="n">
        <v>834</v>
      </c>
      <c r="E835" s="12" t="s">
        <v>837</v>
      </c>
      <c r="F835" s="13" t="n">
        <f aca="false">SUMIF(A835:A28451,E835,B835:B28451)</f>
        <v>28.5</v>
      </c>
    </row>
    <row r="836" customFormat="false" ht="15" hidden="false" customHeight="true" outlineLevel="0" collapsed="false">
      <c r="A836" s="9" t="s">
        <v>49</v>
      </c>
      <c r="B836" s="10" t="n">
        <v>23.75</v>
      </c>
      <c r="D836" s="11" t="n">
        <v>835</v>
      </c>
      <c r="E836" s="12" t="s">
        <v>838</v>
      </c>
      <c r="F836" s="13" t="n">
        <f aca="false">SUMIF(A836:A28452,E836,B836:B28452)</f>
        <v>790.4</v>
      </c>
    </row>
    <row r="837" customFormat="false" ht="15" hidden="false" customHeight="true" outlineLevel="0" collapsed="false">
      <c r="A837" s="9" t="s">
        <v>49</v>
      </c>
      <c r="B837" s="10" t="n">
        <v>23.75</v>
      </c>
      <c r="D837" s="11" t="n">
        <v>836</v>
      </c>
      <c r="E837" s="12" t="s">
        <v>839</v>
      </c>
      <c r="F837" s="13" t="n">
        <f aca="false">SUMIF(A837:A28453,E837,B837:B28453)</f>
        <v>11066.55</v>
      </c>
    </row>
    <row r="838" customFormat="false" ht="15" hidden="false" customHeight="true" outlineLevel="0" collapsed="false">
      <c r="A838" s="9" t="s">
        <v>49</v>
      </c>
      <c r="B838" s="10" t="n">
        <v>23.75</v>
      </c>
      <c r="D838" s="11" t="n">
        <v>837</v>
      </c>
      <c r="E838" s="12" t="s">
        <v>840</v>
      </c>
      <c r="F838" s="13" t="n">
        <f aca="false">SUMIF(A838:A28454,E838,B838:B28454)</f>
        <v>6084.75</v>
      </c>
    </row>
    <row r="839" customFormat="false" ht="15" hidden="false" customHeight="true" outlineLevel="0" collapsed="false">
      <c r="A839" s="9" t="s">
        <v>49</v>
      </c>
      <c r="B839" s="10" t="n">
        <v>23.75</v>
      </c>
      <c r="D839" s="11" t="n">
        <v>838</v>
      </c>
      <c r="E839" s="12" t="s">
        <v>841</v>
      </c>
      <c r="F839" s="13" t="n">
        <f aca="false">SUMIF(A839:A28455,E839,B839:B28455)</f>
        <v>6430.17</v>
      </c>
    </row>
    <row r="840" customFormat="false" ht="15" hidden="false" customHeight="true" outlineLevel="0" collapsed="false">
      <c r="A840" s="9" t="s">
        <v>49</v>
      </c>
      <c r="B840" s="10" t="n">
        <v>23.75</v>
      </c>
      <c r="D840" s="11" t="n">
        <v>839</v>
      </c>
      <c r="E840" s="12" t="s">
        <v>842</v>
      </c>
      <c r="F840" s="13" t="n">
        <f aca="false">SUMIF(A840:A28456,E840,B840:B28456)</f>
        <v>76</v>
      </c>
    </row>
    <row r="841" customFormat="false" ht="15" hidden="false" customHeight="true" outlineLevel="0" collapsed="false">
      <c r="A841" s="9" t="s">
        <v>49</v>
      </c>
      <c r="B841" s="10" t="n">
        <v>23.75</v>
      </c>
      <c r="D841" s="11" t="n">
        <v>840</v>
      </c>
      <c r="E841" s="12" t="s">
        <v>843</v>
      </c>
      <c r="F841" s="13" t="n">
        <f aca="false">SUMIF(A841:A28457,E841,B841:B28457)</f>
        <v>28.5</v>
      </c>
    </row>
    <row r="842" customFormat="false" ht="15" hidden="false" customHeight="true" outlineLevel="0" collapsed="false">
      <c r="A842" s="9" t="s">
        <v>49</v>
      </c>
      <c r="B842" s="10" t="n">
        <v>23.75</v>
      </c>
      <c r="D842" s="11" t="n">
        <v>841</v>
      </c>
      <c r="E842" s="12" t="s">
        <v>844</v>
      </c>
      <c r="F842" s="13" t="n">
        <f aca="false">SUMIF(A842:A28458,E842,B842:B28458)</f>
        <v>4104</v>
      </c>
    </row>
    <row r="843" customFormat="false" ht="15" hidden="false" customHeight="true" outlineLevel="0" collapsed="false">
      <c r="A843" s="9" t="s">
        <v>49</v>
      </c>
      <c r="B843" s="10" t="n">
        <v>23.75</v>
      </c>
      <c r="D843" s="11" t="n">
        <v>842</v>
      </c>
      <c r="E843" s="12" t="s">
        <v>845</v>
      </c>
      <c r="F843" s="13" t="n">
        <f aca="false">SUMIF(A843:A28459,E843,B843:B28459)</f>
        <v>9545.2</v>
      </c>
    </row>
    <row r="844" customFormat="false" ht="15" hidden="false" customHeight="true" outlineLevel="0" collapsed="false">
      <c r="A844" s="9" t="s">
        <v>49</v>
      </c>
      <c r="B844" s="10" t="n">
        <v>23.75</v>
      </c>
      <c r="D844" s="11" t="n">
        <v>843</v>
      </c>
      <c r="E844" s="12" t="s">
        <v>846</v>
      </c>
      <c r="F844" s="13" t="n">
        <f aca="false">SUMIF(A844:A28460,E844,B844:B28460)</f>
        <v>966.21</v>
      </c>
    </row>
    <row r="845" customFormat="false" ht="15" hidden="false" customHeight="true" outlineLevel="0" collapsed="false">
      <c r="A845" s="9" t="s">
        <v>49</v>
      </c>
      <c r="B845" s="10" t="n">
        <v>23.75</v>
      </c>
      <c r="D845" s="11" t="n">
        <v>844</v>
      </c>
      <c r="E845" s="12" t="s">
        <v>847</v>
      </c>
      <c r="F845" s="13" t="n">
        <f aca="false">SUMIF(A845:A28461,E845,B845:B28461)</f>
        <v>482.62</v>
      </c>
    </row>
    <row r="846" customFormat="false" ht="15" hidden="false" customHeight="true" outlineLevel="0" collapsed="false">
      <c r="A846" s="9" t="s">
        <v>49</v>
      </c>
      <c r="B846" s="10" t="n">
        <v>23.75</v>
      </c>
      <c r="D846" s="11" t="n">
        <v>845</v>
      </c>
      <c r="E846" s="12" t="s">
        <v>848</v>
      </c>
      <c r="F846" s="13" t="n">
        <f aca="false">SUMIF(A846:A28462,E846,B846:B28462)</f>
        <v>2794.42</v>
      </c>
    </row>
    <row r="847" customFormat="false" ht="15" hidden="false" customHeight="true" outlineLevel="0" collapsed="false">
      <c r="A847" s="9" t="s">
        <v>49</v>
      </c>
      <c r="B847" s="10" t="n">
        <v>23.75</v>
      </c>
      <c r="D847" s="11" t="n">
        <v>846</v>
      </c>
      <c r="E847" s="12" t="s">
        <v>849</v>
      </c>
      <c r="F847" s="13" t="n">
        <f aca="false">SUMIF(A847:A28463,E847,B847:B28463)</f>
        <v>5646.25</v>
      </c>
    </row>
    <row r="848" customFormat="false" ht="15" hidden="false" customHeight="true" outlineLevel="0" collapsed="false">
      <c r="A848" s="9" t="s">
        <v>49</v>
      </c>
      <c r="B848" s="10" t="n">
        <v>23.75</v>
      </c>
      <c r="D848" s="11" t="n">
        <v>847</v>
      </c>
      <c r="E848" s="12" t="s">
        <v>850</v>
      </c>
      <c r="F848" s="13" t="n">
        <f aca="false">SUMIF(A848:A28464,E848,B848:B28464)</f>
        <v>1938</v>
      </c>
    </row>
    <row r="849" customFormat="false" ht="15" hidden="false" customHeight="true" outlineLevel="0" collapsed="false">
      <c r="A849" s="9" t="s">
        <v>49</v>
      </c>
      <c r="B849" s="10" t="n">
        <v>23.75</v>
      </c>
      <c r="D849" s="11" t="n">
        <v>848</v>
      </c>
      <c r="E849" s="12" t="s">
        <v>851</v>
      </c>
      <c r="F849" s="13" t="n">
        <f aca="false">SUMIF(A849:A28465,E849,B849:B28465)</f>
        <v>1997.12</v>
      </c>
    </row>
    <row r="850" customFormat="false" ht="15" hidden="false" customHeight="true" outlineLevel="0" collapsed="false">
      <c r="A850" s="9" t="s">
        <v>49</v>
      </c>
      <c r="B850" s="10" t="n">
        <v>23.75</v>
      </c>
      <c r="D850" s="11" t="n">
        <v>849</v>
      </c>
      <c r="E850" s="12" t="s">
        <v>852</v>
      </c>
      <c r="F850" s="13" t="n">
        <f aca="false">SUMIF(A850:A28466,E850,B850:B28466)</f>
        <v>6353.65</v>
      </c>
    </row>
    <row r="851" customFormat="false" ht="15" hidden="false" customHeight="true" outlineLevel="0" collapsed="false">
      <c r="A851" s="9" t="s">
        <v>49</v>
      </c>
      <c r="B851" s="10" t="n">
        <v>23.75</v>
      </c>
      <c r="D851" s="11" t="n">
        <v>850</v>
      </c>
      <c r="E851" s="12" t="s">
        <v>853</v>
      </c>
      <c r="F851" s="13" t="n">
        <f aca="false">SUMIF(A851:A28467,E851,B851:B28467)</f>
        <v>706.8</v>
      </c>
    </row>
    <row r="852" customFormat="false" ht="15" hidden="false" customHeight="true" outlineLevel="0" collapsed="false">
      <c r="A852" s="9" t="s">
        <v>49</v>
      </c>
      <c r="B852" s="10" t="n">
        <v>23.75</v>
      </c>
      <c r="D852" s="11" t="n">
        <v>851</v>
      </c>
      <c r="E852" s="12" t="s">
        <v>854</v>
      </c>
      <c r="F852" s="13" t="n">
        <f aca="false">SUMIF(A852:A28468,E852,B852:B28468)</f>
        <v>371.27</v>
      </c>
    </row>
    <row r="853" customFormat="false" ht="15" hidden="false" customHeight="true" outlineLevel="0" collapsed="false">
      <c r="A853" s="9" t="s">
        <v>49</v>
      </c>
      <c r="B853" s="10" t="n">
        <v>23.75</v>
      </c>
      <c r="D853" s="11" t="n">
        <v>852</v>
      </c>
      <c r="E853" s="12" t="s">
        <v>855</v>
      </c>
      <c r="F853" s="13" t="n">
        <f aca="false">SUMIF(A853:A28469,E853,B853:B28469)</f>
        <v>304</v>
      </c>
    </row>
    <row r="854" customFormat="false" ht="15" hidden="false" customHeight="true" outlineLevel="0" collapsed="false">
      <c r="A854" s="9" t="s">
        <v>49</v>
      </c>
      <c r="B854" s="10" t="n">
        <v>23.75</v>
      </c>
      <c r="D854" s="11" t="n">
        <v>853</v>
      </c>
      <c r="E854" s="12" t="s">
        <v>856</v>
      </c>
      <c r="F854" s="13" t="n">
        <f aca="false">SUMIF(A854:A28470,E854,B854:B28470)</f>
        <v>3499.03</v>
      </c>
    </row>
    <row r="855" customFormat="false" ht="15" hidden="false" customHeight="true" outlineLevel="0" collapsed="false">
      <c r="A855" s="9" t="s">
        <v>49</v>
      </c>
      <c r="B855" s="10" t="n">
        <v>47.5</v>
      </c>
      <c r="D855" s="11" t="n">
        <v>854</v>
      </c>
      <c r="E855" s="12" t="s">
        <v>857</v>
      </c>
      <c r="F855" s="13" t="n">
        <f aca="false">SUMIF(A855:A28471,E855,B855:B28471)</f>
        <v>11243.74</v>
      </c>
    </row>
    <row r="856" customFormat="false" ht="15" hidden="false" customHeight="true" outlineLevel="0" collapsed="false">
      <c r="A856" s="9" t="s">
        <v>50</v>
      </c>
      <c r="B856" s="10" t="n">
        <v>28.5</v>
      </c>
      <c r="D856" s="11" t="n">
        <v>855</v>
      </c>
      <c r="E856" s="12" t="s">
        <v>858</v>
      </c>
      <c r="F856" s="13" t="n">
        <f aca="false">SUMIF(A856:A28472,E856,B856:B28472)</f>
        <v>2346.29</v>
      </c>
    </row>
    <row r="857" customFormat="false" ht="15" hidden="false" customHeight="true" outlineLevel="0" collapsed="false">
      <c r="A857" s="9" t="s">
        <v>50</v>
      </c>
      <c r="B857" s="10" t="n">
        <v>142.5</v>
      </c>
      <c r="D857" s="11" t="n">
        <v>856</v>
      </c>
      <c r="E857" s="12" t="s">
        <v>859</v>
      </c>
      <c r="F857" s="13" t="n">
        <f aca="false">SUMIF(A857:A28473,E857,B857:B28473)</f>
        <v>332.5</v>
      </c>
    </row>
    <row r="858" customFormat="false" ht="15" hidden="false" customHeight="true" outlineLevel="0" collapsed="false">
      <c r="A858" s="9" t="s">
        <v>50</v>
      </c>
      <c r="B858" s="10" t="n">
        <v>142.5</v>
      </c>
      <c r="D858" s="11" t="n">
        <v>857</v>
      </c>
      <c r="E858" s="12" t="s">
        <v>860</v>
      </c>
      <c r="F858" s="13" t="n">
        <f aca="false">SUMIF(A858:A28474,E858,B858:B28474)</f>
        <v>5814.45</v>
      </c>
    </row>
    <row r="859" customFormat="false" ht="15" hidden="false" customHeight="true" outlineLevel="0" collapsed="false">
      <c r="A859" s="9" t="s">
        <v>50</v>
      </c>
      <c r="B859" s="10" t="n">
        <v>142.5</v>
      </c>
      <c r="D859" s="11" t="n">
        <v>858</v>
      </c>
      <c r="E859" s="12" t="s">
        <v>861</v>
      </c>
      <c r="F859" s="13" t="n">
        <f aca="false">SUMIF(A859:A28475,E859,B859:B28475)</f>
        <v>1757.5</v>
      </c>
    </row>
    <row r="860" customFormat="false" ht="15" hidden="false" customHeight="true" outlineLevel="0" collapsed="false">
      <c r="A860" s="9" t="s">
        <v>50</v>
      </c>
      <c r="B860" s="10" t="n">
        <v>142.5</v>
      </c>
      <c r="D860" s="11" t="n">
        <v>859</v>
      </c>
      <c r="E860" s="12" t="s">
        <v>862</v>
      </c>
      <c r="F860" s="13" t="n">
        <f aca="false">SUMIF(A860:A28476,E860,B860:B28476)</f>
        <v>7698.21</v>
      </c>
    </row>
    <row r="861" customFormat="false" ht="15" hidden="false" customHeight="true" outlineLevel="0" collapsed="false">
      <c r="A861" s="9" t="s">
        <v>50</v>
      </c>
      <c r="B861" s="10" t="n">
        <v>142.5</v>
      </c>
      <c r="D861" s="11" t="n">
        <v>860</v>
      </c>
      <c r="E861" s="12" t="s">
        <v>863</v>
      </c>
      <c r="F861" s="13" t="n">
        <f aca="false">SUMIF(A861:A28477,E861,B861:B28477)</f>
        <v>1301.5</v>
      </c>
    </row>
    <row r="862" customFormat="false" ht="15" hidden="false" customHeight="true" outlineLevel="0" collapsed="false">
      <c r="A862" s="9" t="s">
        <v>50</v>
      </c>
      <c r="B862" s="10" t="n">
        <v>142.5</v>
      </c>
      <c r="D862" s="11" t="n">
        <v>861</v>
      </c>
      <c r="E862" s="12" t="s">
        <v>864</v>
      </c>
      <c r="F862" s="13" t="n">
        <f aca="false">SUMIF(A862:A28478,E862,B862:B28478)</f>
        <v>205.2</v>
      </c>
    </row>
    <row r="863" customFormat="false" ht="15" hidden="false" customHeight="true" outlineLevel="0" collapsed="false">
      <c r="A863" s="9" t="s">
        <v>50</v>
      </c>
      <c r="B863" s="10" t="n">
        <v>142.5</v>
      </c>
      <c r="D863" s="11" t="n">
        <v>862</v>
      </c>
      <c r="E863" s="12" t="s">
        <v>865</v>
      </c>
      <c r="F863" s="13" t="n">
        <f aca="false">SUMIF(A863:A28479,E863,B863:B28479)</f>
        <v>288.99</v>
      </c>
    </row>
    <row r="864" customFormat="false" ht="15" hidden="false" customHeight="true" outlineLevel="0" collapsed="false">
      <c r="A864" s="9" t="s">
        <v>50</v>
      </c>
      <c r="B864" s="10" t="n">
        <v>142.5</v>
      </c>
      <c r="D864" s="11" t="n">
        <v>863</v>
      </c>
      <c r="E864" s="12" t="s">
        <v>866</v>
      </c>
      <c r="F864" s="13" t="n">
        <f aca="false">SUMIF(A864:A28480,E864,B864:B28480)</f>
        <v>109.25</v>
      </c>
    </row>
    <row r="865" customFormat="false" ht="15" hidden="false" customHeight="true" outlineLevel="0" collapsed="false">
      <c r="A865" s="9" t="s">
        <v>50</v>
      </c>
      <c r="B865" s="10" t="n">
        <v>142.5</v>
      </c>
      <c r="D865" s="11" t="n">
        <v>864</v>
      </c>
      <c r="E865" s="12" t="s">
        <v>867</v>
      </c>
      <c r="F865" s="13" t="n">
        <f aca="false">SUMIF(A865:A28481,E865,B865:B28481)</f>
        <v>123.5</v>
      </c>
    </row>
    <row r="866" customFormat="false" ht="15" hidden="false" customHeight="true" outlineLevel="0" collapsed="false">
      <c r="A866" s="9" t="s">
        <v>50</v>
      </c>
      <c r="B866" s="10" t="n">
        <v>142.5</v>
      </c>
      <c r="D866" s="11" t="n">
        <v>865</v>
      </c>
      <c r="E866" s="12" t="s">
        <v>868</v>
      </c>
      <c r="F866" s="13" t="n">
        <f aca="false">SUMIF(A866:A28482,E866,B866:B28482)</f>
        <v>2535.24</v>
      </c>
    </row>
    <row r="867" customFormat="false" ht="15" hidden="false" customHeight="true" outlineLevel="0" collapsed="false">
      <c r="A867" s="9" t="s">
        <v>50</v>
      </c>
      <c r="B867" s="10" t="n">
        <v>142.5</v>
      </c>
      <c r="D867" s="11" t="n">
        <v>866</v>
      </c>
      <c r="E867" s="12" t="s">
        <v>869</v>
      </c>
      <c r="F867" s="13" t="n">
        <f aca="false">SUMIF(A867:A28483,E867,B867:B28483)</f>
        <v>715.42</v>
      </c>
    </row>
    <row r="868" customFormat="false" ht="15" hidden="false" customHeight="true" outlineLevel="0" collapsed="false">
      <c r="A868" s="9" t="s">
        <v>50</v>
      </c>
      <c r="B868" s="10" t="n">
        <v>142.5</v>
      </c>
      <c r="D868" s="11" t="n">
        <v>867</v>
      </c>
      <c r="E868" s="12" t="s">
        <v>870</v>
      </c>
      <c r="F868" s="13" t="n">
        <f aca="false">SUMIF(A868:A28484,E868,B868:B28484)</f>
        <v>454.1</v>
      </c>
    </row>
    <row r="869" customFormat="false" ht="15" hidden="false" customHeight="true" outlineLevel="0" collapsed="false">
      <c r="A869" s="9" t="s">
        <v>50</v>
      </c>
      <c r="B869" s="10" t="n">
        <v>142.5</v>
      </c>
      <c r="D869" s="11" t="n">
        <v>868</v>
      </c>
      <c r="E869" s="12" t="s">
        <v>871</v>
      </c>
      <c r="F869" s="13" t="n">
        <f aca="false">SUMIF(A869:A28485,E869,B869:B28485)</f>
        <v>3633.75</v>
      </c>
    </row>
    <row r="870" customFormat="false" ht="15" hidden="false" customHeight="true" outlineLevel="0" collapsed="false">
      <c r="A870" s="9" t="s">
        <v>50</v>
      </c>
      <c r="B870" s="10" t="n">
        <v>142.5</v>
      </c>
      <c r="D870" s="11" t="n">
        <v>869</v>
      </c>
      <c r="E870" s="12" t="s">
        <v>872</v>
      </c>
      <c r="F870" s="13" t="n">
        <f aca="false">SUMIF(A870:A28486,E870,B870:B28486)</f>
        <v>1282.5</v>
      </c>
    </row>
    <row r="871" customFormat="false" ht="15" hidden="false" customHeight="true" outlineLevel="0" collapsed="false">
      <c r="A871" s="9" t="s">
        <v>50</v>
      </c>
      <c r="B871" s="10" t="n">
        <v>285</v>
      </c>
      <c r="D871" s="11" t="n">
        <v>870</v>
      </c>
      <c r="E871" s="12" t="s">
        <v>873</v>
      </c>
      <c r="F871" s="13" t="n">
        <f aca="false">SUMIF(A871:A28487,E871,B871:B28487)</f>
        <v>1881</v>
      </c>
    </row>
    <row r="872" customFormat="false" ht="15" hidden="false" customHeight="true" outlineLevel="0" collapsed="false">
      <c r="A872" s="9" t="s">
        <v>51</v>
      </c>
      <c r="B872" s="10" t="n">
        <v>71.25</v>
      </c>
      <c r="D872" s="11" t="n">
        <v>871</v>
      </c>
      <c r="E872" s="12" t="s">
        <v>874</v>
      </c>
      <c r="F872" s="13" t="n">
        <f aca="false">SUMIF(A872:A28488,E872,B872:B28488)</f>
        <v>118.75</v>
      </c>
    </row>
    <row r="873" customFormat="false" ht="15" hidden="false" customHeight="true" outlineLevel="0" collapsed="false">
      <c r="A873" s="9" t="s">
        <v>51</v>
      </c>
      <c r="B873" s="10" t="n">
        <v>76</v>
      </c>
      <c r="D873" s="11" t="n">
        <v>872</v>
      </c>
      <c r="E873" s="12" t="s">
        <v>875</v>
      </c>
      <c r="F873" s="13" t="n">
        <f aca="false">SUMIF(A873:A28489,E873,B873:B28489)</f>
        <v>641.25</v>
      </c>
    </row>
    <row r="874" customFormat="false" ht="15" hidden="false" customHeight="true" outlineLevel="0" collapsed="false">
      <c r="A874" s="9" t="s">
        <v>51</v>
      </c>
      <c r="B874" s="10" t="n">
        <v>76</v>
      </c>
      <c r="D874" s="11" t="n">
        <v>873</v>
      </c>
      <c r="E874" s="12" t="s">
        <v>876</v>
      </c>
      <c r="F874" s="13" t="n">
        <f aca="false">SUMIF(A874:A28490,E874,B874:B28490)</f>
        <v>513.65</v>
      </c>
    </row>
    <row r="875" customFormat="false" ht="15" hidden="false" customHeight="true" outlineLevel="0" collapsed="false">
      <c r="A875" s="9" t="s">
        <v>51</v>
      </c>
      <c r="B875" s="10" t="n">
        <v>76</v>
      </c>
      <c r="D875" s="11" t="n">
        <v>874</v>
      </c>
      <c r="E875" s="12" t="s">
        <v>877</v>
      </c>
      <c r="F875" s="13" t="n">
        <f aca="false">SUMIF(A875:A28491,E875,B875:B28491)</f>
        <v>704.74</v>
      </c>
    </row>
    <row r="876" customFormat="false" ht="15" hidden="false" customHeight="true" outlineLevel="0" collapsed="false">
      <c r="A876" s="9" t="s">
        <v>51</v>
      </c>
      <c r="B876" s="10" t="n">
        <v>76</v>
      </c>
      <c r="D876" s="11" t="n">
        <v>875</v>
      </c>
      <c r="E876" s="12" t="s">
        <v>878</v>
      </c>
      <c r="F876" s="13" t="n">
        <f aca="false">SUMIF(A876:A28492,E876,B876:B28492)</f>
        <v>15210.77</v>
      </c>
    </row>
    <row r="877" customFormat="false" ht="15" hidden="false" customHeight="true" outlineLevel="0" collapsed="false">
      <c r="A877" s="9" t="s">
        <v>51</v>
      </c>
      <c r="B877" s="10" t="n">
        <v>76</v>
      </c>
      <c r="D877" s="11" t="n">
        <v>876</v>
      </c>
      <c r="E877" s="12" t="s">
        <v>879</v>
      </c>
      <c r="F877" s="13" t="n">
        <f aca="false">SUMIF(A877:A28493,E877,B877:B28493)</f>
        <v>95</v>
      </c>
    </row>
    <row r="878" customFormat="false" ht="15" hidden="false" customHeight="true" outlineLevel="0" collapsed="false">
      <c r="A878" s="9" t="s">
        <v>51</v>
      </c>
      <c r="B878" s="10" t="n">
        <v>76</v>
      </c>
      <c r="D878" s="11" t="n">
        <v>877</v>
      </c>
      <c r="E878" s="12" t="s">
        <v>880</v>
      </c>
      <c r="F878" s="13" t="n">
        <f aca="false">SUMIF(A878:A28494,E878,B878:B28494)</f>
        <v>593.75</v>
      </c>
    </row>
    <row r="879" customFormat="false" ht="15" hidden="false" customHeight="true" outlineLevel="0" collapsed="false">
      <c r="A879" s="9" t="s">
        <v>51</v>
      </c>
      <c r="B879" s="10" t="n">
        <v>76</v>
      </c>
      <c r="D879" s="11" t="n">
        <v>878</v>
      </c>
      <c r="E879" s="12" t="s">
        <v>881</v>
      </c>
      <c r="F879" s="13" t="n">
        <f aca="false">SUMIF(A879:A28495,E879,B879:B28495)</f>
        <v>477.66</v>
      </c>
    </row>
    <row r="880" customFormat="false" ht="15" hidden="false" customHeight="true" outlineLevel="0" collapsed="false">
      <c r="A880" s="9" t="s">
        <v>51</v>
      </c>
      <c r="B880" s="10" t="n">
        <v>76</v>
      </c>
      <c r="D880" s="11" t="n">
        <v>879</v>
      </c>
      <c r="E880" s="12" t="s">
        <v>882</v>
      </c>
      <c r="F880" s="13" t="n">
        <f aca="false">SUMIF(A880:A28496,E880,B880:B28496)</f>
        <v>2076.7</v>
      </c>
    </row>
    <row r="881" customFormat="false" ht="15" hidden="false" customHeight="true" outlineLevel="0" collapsed="false">
      <c r="A881" s="9" t="s">
        <v>51</v>
      </c>
      <c r="B881" s="10" t="n">
        <v>76</v>
      </c>
      <c r="D881" s="11" t="n">
        <v>880</v>
      </c>
      <c r="E881" s="12" t="s">
        <v>883</v>
      </c>
      <c r="F881" s="13" t="n">
        <f aca="false">SUMIF(A881:A28497,E881,B881:B28497)</f>
        <v>51.21</v>
      </c>
    </row>
    <row r="882" customFormat="false" ht="15" hidden="false" customHeight="true" outlineLevel="0" collapsed="false">
      <c r="A882" s="9" t="s">
        <v>51</v>
      </c>
      <c r="B882" s="10" t="n">
        <v>76</v>
      </c>
      <c r="D882" s="11" t="n">
        <v>881</v>
      </c>
      <c r="E882" s="12" t="s">
        <v>884</v>
      </c>
      <c r="F882" s="13" t="n">
        <f aca="false">SUMIF(A882:A28498,E882,B882:B28498)</f>
        <v>3477.48</v>
      </c>
    </row>
    <row r="883" customFormat="false" ht="15" hidden="false" customHeight="true" outlineLevel="0" collapsed="false">
      <c r="A883" s="9" t="s">
        <v>51</v>
      </c>
      <c r="B883" s="10" t="n">
        <v>76</v>
      </c>
      <c r="D883" s="11" t="n">
        <v>882</v>
      </c>
      <c r="E883" s="12" t="s">
        <v>885</v>
      </c>
      <c r="F883" s="13" t="n">
        <f aca="false">SUMIF(A883:A28499,E883,B883:B28499)</f>
        <v>6207.07</v>
      </c>
    </row>
    <row r="884" customFormat="false" ht="15" hidden="false" customHeight="true" outlineLevel="0" collapsed="false">
      <c r="A884" s="9" t="s">
        <v>51</v>
      </c>
      <c r="B884" s="10" t="n">
        <v>76</v>
      </c>
      <c r="D884" s="11" t="n">
        <v>883</v>
      </c>
      <c r="E884" s="12" t="s">
        <v>886</v>
      </c>
      <c r="F884" s="13" t="n">
        <f aca="false">SUMIF(A884:A28500,E884,B884:B28500)</f>
        <v>817</v>
      </c>
    </row>
    <row r="885" customFormat="false" ht="15" hidden="false" customHeight="true" outlineLevel="0" collapsed="false">
      <c r="A885" s="9" t="s">
        <v>51</v>
      </c>
      <c r="B885" s="10" t="n">
        <v>76</v>
      </c>
      <c r="D885" s="11" t="n">
        <v>884</v>
      </c>
      <c r="E885" s="12" t="s">
        <v>887</v>
      </c>
      <c r="F885" s="13" t="n">
        <f aca="false">SUMIF(A885:A28501,E885,B885:B28501)</f>
        <v>3731.1</v>
      </c>
    </row>
    <row r="886" customFormat="false" ht="15" hidden="false" customHeight="true" outlineLevel="0" collapsed="false">
      <c r="A886" s="9" t="s">
        <v>51</v>
      </c>
      <c r="B886" s="10" t="n">
        <v>76</v>
      </c>
      <c r="D886" s="11" t="n">
        <v>885</v>
      </c>
      <c r="E886" s="12" t="s">
        <v>888</v>
      </c>
      <c r="F886" s="13" t="n">
        <f aca="false">SUMIF(A886:A28502,E886,B886:B28502)</f>
        <v>1761.53</v>
      </c>
    </row>
    <row r="887" customFormat="false" ht="15" hidden="false" customHeight="true" outlineLevel="0" collapsed="false">
      <c r="A887" s="9" t="s">
        <v>51</v>
      </c>
      <c r="B887" s="10" t="n">
        <v>76</v>
      </c>
      <c r="D887" s="11" t="n">
        <v>886</v>
      </c>
      <c r="E887" s="12" t="s">
        <v>889</v>
      </c>
      <c r="F887" s="13" t="n">
        <f aca="false">SUMIF(A887:A28503,E887,B887:B28503)</f>
        <v>650.75</v>
      </c>
    </row>
    <row r="888" customFormat="false" ht="15" hidden="false" customHeight="true" outlineLevel="0" collapsed="false">
      <c r="A888" s="9" t="s">
        <v>51</v>
      </c>
      <c r="B888" s="10" t="n">
        <v>76</v>
      </c>
      <c r="D888" s="11" t="n">
        <v>887</v>
      </c>
      <c r="E888" s="12" t="s">
        <v>890</v>
      </c>
      <c r="F888" s="13" t="n">
        <f aca="false">SUMIF(A888:A28504,E888,B888:B28504)</f>
        <v>674.5</v>
      </c>
    </row>
    <row r="889" customFormat="false" ht="15" hidden="false" customHeight="true" outlineLevel="0" collapsed="false">
      <c r="A889" s="9" t="s">
        <v>51</v>
      </c>
      <c r="B889" s="10" t="n">
        <v>76</v>
      </c>
      <c r="D889" s="11" t="n">
        <v>888</v>
      </c>
      <c r="E889" s="12" t="s">
        <v>891</v>
      </c>
      <c r="F889" s="13" t="n">
        <f aca="false">SUMIF(A889:A28505,E889,B889:B28505)</f>
        <v>1092.94</v>
      </c>
    </row>
    <row r="890" customFormat="false" ht="15" hidden="false" customHeight="true" outlineLevel="0" collapsed="false">
      <c r="A890" s="9" t="s">
        <v>51</v>
      </c>
      <c r="B890" s="10" t="n">
        <v>76</v>
      </c>
      <c r="D890" s="11" t="n">
        <v>889</v>
      </c>
      <c r="E890" s="12" t="s">
        <v>892</v>
      </c>
      <c r="F890" s="13" t="n">
        <f aca="false">SUMIF(A890:A28506,E890,B890:B28506)</f>
        <v>1635.68</v>
      </c>
    </row>
    <row r="891" customFormat="false" ht="15" hidden="false" customHeight="true" outlineLevel="0" collapsed="false">
      <c r="A891" s="9" t="s">
        <v>51</v>
      </c>
      <c r="B891" s="10" t="n">
        <v>76</v>
      </c>
      <c r="D891" s="11" t="n">
        <v>890</v>
      </c>
      <c r="E891" s="12" t="s">
        <v>893</v>
      </c>
      <c r="F891" s="13" t="n">
        <f aca="false">SUMIF(A891:A28507,E891,B891:B28507)</f>
        <v>352.92</v>
      </c>
    </row>
    <row r="892" customFormat="false" ht="15" hidden="false" customHeight="true" outlineLevel="0" collapsed="false">
      <c r="A892" s="9" t="s">
        <v>51</v>
      </c>
      <c r="B892" s="10" t="n">
        <v>76</v>
      </c>
      <c r="D892" s="11" t="n">
        <v>891</v>
      </c>
      <c r="E892" s="12" t="s">
        <v>894</v>
      </c>
      <c r="F892" s="13" t="n">
        <f aca="false">SUMIF(A892:A28508,E892,B892:B28508)</f>
        <v>304</v>
      </c>
    </row>
    <row r="893" customFormat="false" ht="15" hidden="false" customHeight="true" outlineLevel="0" collapsed="false">
      <c r="A893" s="9" t="s">
        <v>51</v>
      </c>
      <c r="B893" s="10" t="n">
        <v>76</v>
      </c>
      <c r="D893" s="11" t="n">
        <v>892</v>
      </c>
      <c r="E893" s="12" t="s">
        <v>895</v>
      </c>
      <c r="F893" s="13" t="n">
        <f aca="false">SUMIF(A893:A28509,E893,B893:B28509)</f>
        <v>752.4</v>
      </c>
    </row>
    <row r="894" customFormat="false" ht="15" hidden="false" customHeight="true" outlineLevel="0" collapsed="false">
      <c r="A894" s="9" t="s">
        <v>51</v>
      </c>
      <c r="B894" s="10" t="n">
        <v>76</v>
      </c>
      <c r="D894" s="11" t="n">
        <v>893</v>
      </c>
      <c r="E894" s="12" t="s">
        <v>896</v>
      </c>
      <c r="F894" s="13" t="n">
        <f aca="false">SUMIF(A894:A28510,E894,B894:B28510)</f>
        <v>5.69</v>
      </c>
    </row>
    <row r="895" customFormat="false" ht="15" hidden="false" customHeight="true" outlineLevel="0" collapsed="false">
      <c r="A895" s="9" t="s">
        <v>51</v>
      </c>
      <c r="B895" s="10" t="n">
        <v>76</v>
      </c>
      <c r="D895" s="11" t="n">
        <v>894</v>
      </c>
      <c r="E895" s="12" t="s">
        <v>897</v>
      </c>
      <c r="F895" s="13" t="n">
        <f aca="false">SUMIF(A895:A28511,E895,B895:B28511)</f>
        <v>2351.25</v>
      </c>
    </row>
    <row r="896" customFormat="false" ht="15" hidden="false" customHeight="true" outlineLevel="0" collapsed="false">
      <c r="A896" s="9" t="s">
        <v>51</v>
      </c>
      <c r="B896" s="10" t="n">
        <v>76</v>
      </c>
      <c r="D896" s="11" t="n">
        <v>895</v>
      </c>
      <c r="E896" s="12" t="s">
        <v>898</v>
      </c>
      <c r="F896" s="13" t="n">
        <f aca="false">SUMIF(A896:A28512,E896,B896:B28512)</f>
        <v>136.53</v>
      </c>
    </row>
    <row r="897" customFormat="false" ht="15" hidden="false" customHeight="true" outlineLevel="0" collapsed="false">
      <c r="A897" s="9" t="s">
        <v>51</v>
      </c>
      <c r="B897" s="10" t="n">
        <v>76</v>
      </c>
      <c r="D897" s="11" t="n">
        <v>896</v>
      </c>
      <c r="E897" s="12" t="s">
        <v>899</v>
      </c>
      <c r="F897" s="13" t="n">
        <f aca="false">SUMIF(A897:A28513,E897,B897:B28513)</f>
        <v>4784.3</v>
      </c>
    </row>
    <row r="898" customFormat="false" ht="15" hidden="false" customHeight="true" outlineLevel="0" collapsed="false">
      <c r="A898" s="9" t="s">
        <v>51</v>
      </c>
      <c r="B898" s="10" t="n">
        <v>81.7</v>
      </c>
      <c r="D898" s="11" t="n">
        <v>897</v>
      </c>
      <c r="E898" s="12" t="s">
        <v>900</v>
      </c>
      <c r="F898" s="13" t="n">
        <f aca="false">SUMIF(A898:A28514,E898,B898:B28514)</f>
        <v>66.5</v>
      </c>
    </row>
    <row r="899" customFormat="false" ht="15" hidden="false" customHeight="true" outlineLevel="0" collapsed="false">
      <c r="A899" s="9" t="s">
        <v>51</v>
      </c>
      <c r="B899" s="10" t="n">
        <v>85.5</v>
      </c>
      <c r="D899" s="11" t="n">
        <v>898</v>
      </c>
      <c r="E899" s="12" t="s">
        <v>901</v>
      </c>
      <c r="F899" s="13" t="n">
        <f aca="false">SUMIF(A899:A28515,E899,B899:B28515)</f>
        <v>285</v>
      </c>
    </row>
    <row r="900" customFormat="false" ht="15" hidden="false" customHeight="true" outlineLevel="0" collapsed="false">
      <c r="A900" s="9" t="s">
        <v>51</v>
      </c>
      <c r="B900" s="10" t="n">
        <v>85.5</v>
      </c>
      <c r="D900" s="11" t="n">
        <v>899</v>
      </c>
      <c r="E900" s="12" t="s">
        <v>902</v>
      </c>
      <c r="F900" s="13" t="n">
        <f aca="false">SUMIF(A900:A28516,E900,B900:B28516)</f>
        <v>2837.69</v>
      </c>
    </row>
    <row r="901" customFormat="false" ht="15" hidden="false" customHeight="true" outlineLevel="0" collapsed="false">
      <c r="A901" s="9" t="s">
        <v>52</v>
      </c>
      <c r="B901" s="10" t="n">
        <v>6.3</v>
      </c>
      <c r="D901" s="11" t="n">
        <v>900</v>
      </c>
      <c r="E901" s="12" t="s">
        <v>903</v>
      </c>
      <c r="F901" s="13" t="n">
        <f aca="false">SUMIF(A901:A28517,E901,B901:B28517)</f>
        <v>1934.01</v>
      </c>
    </row>
    <row r="902" customFormat="false" ht="15" hidden="false" customHeight="true" outlineLevel="0" collapsed="false">
      <c r="A902" s="9" t="s">
        <v>52</v>
      </c>
      <c r="B902" s="10" t="n">
        <v>23.75</v>
      </c>
      <c r="D902" s="11" t="n">
        <v>901</v>
      </c>
      <c r="E902" s="12" t="s">
        <v>904</v>
      </c>
      <c r="F902" s="13" t="n">
        <f aca="false">SUMIF(A902:A28518,E902,B902:B28518)</f>
        <v>47.7</v>
      </c>
    </row>
    <row r="903" customFormat="false" ht="15" hidden="false" customHeight="true" outlineLevel="0" collapsed="false">
      <c r="A903" s="9" t="s">
        <v>52</v>
      </c>
      <c r="B903" s="10" t="n">
        <v>23.75</v>
      </c>
      <c r="D903" s="11" t="n">
        <v>902</v>
      </c>
      <c r="E903" s="12" t="s">
        <v>905</v>
      </c>
      <c r="F903" s="13" t="n">
        <f aca="false">SUMIF(A903:A28519,E903,B903:B28519)</f>
        <v>1276.8</v>
      </c>
    </row>
    <row r="904" customFormat="false" ht="15" hidden="false" customHeight="true" outlineLevel="0" collapsed="false">
      <c r="A904" s="9" t="s">
        <v>52</v>
      </c>
      <c r="B904" s="10" t="n">
        <v>23.75</v>
      </c>
      <c r="D904" s="11" t="n">
        <v>903</v>
      </c>
      <c r="E904" s="12" t="s">
        <v>906</v>
      </c>
      <c r="F904" s="13" t="n">
        <f aca="false">SUMIF(A904:A28520,E904,B904:B28520)</f>
        <v>95</v>
      </c>
    </row>
    <row r="905" customFormat="false" ht="15" hidden="false" customHeight="true" outlineLevel="0" collapsed="false">
      <c r="A905" s="9" t="s">
        <v>52</v>
      </c>
      <c r="B905" s="10" t="n">
        <v>23.75</v>
      </c>
      <c r="D905" s="11" t="n">
        <v>904</v>
      </c>
      <c r="E905" s="12" t="s">
        <v>907</v>
      </c>
      <c r="F905" s="13" t="n">
        <f aca="false">SUMIF(A905:A28521,E905,B905:B28521)</f>
        <v>2667.6</v>
      </c>
    </row>
    <row r="906" customFormat="false" ht="15" hidden="false" customHeight="true" outlineLevel="0" collapsed="false">
      <c r="A906" s="9" t="s">
        <v>52</v>
      </c>
      <c r="B906" s="10" t="n">
        <v>23.75</v>
      </c>
      <c r="D906" s="11" t="n">
        <v>905</v>
      </c>
      <c r="E906" s="12" t="s">
        <v>908</v>
      </c>
      <c r="F906" s="13" t="n">
        <f aca="false">SUMIF(A906:A28522,E906,B906:B28522)</f>
        <v>1539</v>
      </c>
    </row>
    <row r="907" customFormat="false" ht="15" hidden="false" customHeight="true" outlineLevel="0" collapsed="false">
      <c r="A907" s="9" t="s">
        <v>52</v>
      </c>
      <c r="B907" s="10" t="n">
        <v>47.5</v>
      </c>
      <c r="D907" s="11" t="n">
        <v>906</v>
      </c>
      <c r="E907" s="12" t="s">
        <v>909</v>
      </c>
      <c r="F907" s="13" t="n">
        <f aca="false">SUMIF(A907:A28523,E907,B907:B28523)</f>
        <v>43.55</v>
      </c>
    </row>
    <row r="908" customFormat="false" ht="15" hidden="false" customHeight="true" outlineLevel="0" collapsed="false">
      <c r="A908" s="9" t="s">
        <v>52</v>
      </c>
      <c r="B908" s="10" t="n">
        <v>61.75</v>
      </c>
      <c r="D908" s="11" t="n">
        <v>907</v>
      </c>
      <c r="E908" s="12" t="s">
        <v>910</v>
      </c>
      <c r="F908" s="13" t="n">
        <f aca="false">SUMIF(A908:A28524,E908,B908:B28524)</f>
        <v>855</v>
      </c>
    </row>
    <row r="909" customFormat="false" ht="15" hidden="false" customHeight="true" outlineLevel="0" collapsed="false">
      <c r="A909" s="9" t="s">
        <v>53</v>
      </c>
      <c r="B909" s="10" t="n">
        <v>0.89</v>
      </c>
      <c r="D909" s="11" t="n">
        <v>908</v>
      </c>
      <c r="E909" s="12" t="s">
        <v>911</v>
      </c>
      <c r="F909" s="13" t="n">
        <f aca="false">SUMIF(A909:A28525,E909,B909:B28525)</f>
        <v>1520</v>
      </c>
    </row>
    <row r="910" customFormat="false" ht="15" hidden="false" customHeight="true" outlineLevel="0" collapsed="false">
      <c r="A910" s="9" t="s">
        <v>53</v>
      </c>
      <c r="B910" s="10" t="n">
        <v>1.33</v>
      </c>
      <c r="D910" s="11" t="n">
        <v>909</v>
      </c>
      <c r="E910" s="12" t="s">
        <v>912</v>
      </c>
      <c r="F910" s="13" t="n">
        <f aca="false">SUMIF(A910:A28526,E910,B910:B28526)</f>
        <v>1299.64</v>
      </c>
    </row>
    <row r="911" customFormat="false" ht="15" hidden="false" customHeight="true" outlineLevel="0" collapsed="false">
      <c r="A911" s="9" t="s">
        <v>53</v>
      </c>
      <c r="B911" s="10" t="n">
        <v>1.85</v>
      </c>
      <c r="D911" s="11" t="n">
        <v>910</v>
      </c>
      <c r="E911" s="12" t="s">
        <v>913</v>
      </c>
      <c r="F911" s="13" t="n">
        <f aca="false">SUMIF(A911:A28527,E911,B911:B28527)</f>
        <v>57</v>
      </c>
    </row>
    <row r="912" customFormat="false" ht="15" hidden="false" customHeight="true" outlineLevel="0" collapsed="false">
      <c r="A912" s="9" t="s">
        <v>53</v>
      </c>
      <c r="B912" s="10" t="n">
        <v>2.32</v>
      </c>
      <c r="D912" s="11" t="n">
        <v>911</v>
      </c>
      <c r="E912" s="12" t="s">
        <v>914</v>
      </c>
      <c r="F912" s="13" t="n">
        <f aca="false">SUMIF(A912:A28528,E912,B912:B28528)</f>
        <v>123.5</v>
      </c>
    </row>
    <row r="913" customFormat="false" ht="15" hidden="false" customHeight="true" outlineLevel="0" collapsed="false">
      <c r="A913" s="9" t="s">
        <v>53</v>
      </c>
      <c r="B913" s="10" t="n">
        <v>3.66</v>
      </c>
      <c r="D913" s="11" t="n">
        <v>912</v>
      </c>
      <c r="E913" s="12" t="s">
        <v>915</v>
      </c>
      <c r="F913" s="13" t="n">
        <f aca="false">SUMIF(A913:A28529,E913,B913:B28529)</f>
        <v>893.89</v>
      </c>
    </row>
    <row r="914" customFormat="false" ht="15" hidden="false" customHeight="true" outlineLevel="0" collapsed="false">
      <c r="A914" s="9" t="s">
        <v>53</v>
      </c>
      <c r="B914" s="10" t="n">
        <v>9.5</v>
      </c>
      <c r="D914" s="11" t="n">
        <v>913</v>
      </c>
      <c r="E914" s="12" t="s">
        <v>916</v>
      </c>
      <c r="F914" s="13" t="n">
        <f aca="false">SUMIF(A914:A28530,E914,B914:B28530)</f>
        <v>588.06</v>
      </c>
    </row>
    <row r="915" customFormat="false" ht="15" hidden="false" customHeight="true" outlineLevel="0" collapsed="false">
      <c r="A915" s="9" t="s">
        <v>53</v>
      </c>
      <c r="B915" s="10" t="n">
        <v>9.5</v>
      </c>
      <c r="D915" s="11" t="n">
        <v>914</v>
      </c>
      <c r="E915" s="12" t="s">
        <v>917</v>
      </c>
      <c r="F915" s="13" t="n">
        <f aca="false">SUMIF(A915:A28531,E915,B915:B28531)</f>
        <v>95</v>
      </c>
    </row>
    <row r="916" customFormat="false" ht="15" hidden="false" customHeight="true" outlineLevel="0" collapsed="false">
      <c r="A916" s="9" t="s">
        <v>53</v>
      </c>
      <c r="B916" s="10" t="n">
        <v>9.5</v>
      </c>
      <c r="D916" s="11" t="n">
        <v>915</v>
      </c>
      <c r="E916" s="12" t="s">
        <v>918</v>
      </c>
      <c r="F916" s="13" t="n">
        <f aca="false">SUMIF(A916:A28532,E916,B916:B28532)</f>
        <v>289.75</v>
      </c>
    </row>
    <row r="917" customFormat="false" ht="15" hidden="false" customHeight="true" outlineLevel="0" collapsed="false">
      <c r="A917" s="9" t="s">
        <v>53</v>
      </c>
      <c r="B917" s="10" t="n">
        <v>9.5</v>
      </c>
      <c r="D917" s="11" t="n">
        <v>916</v>
      </c>
      <c r="E917" s="12" t="s">
        <v>919</v>
      </c>
      <c r="F917" s="13" t="n">
        <f aca="false">SUMIF(A917:A28533,E917,B917:B28533)</f>
        <v>1349</v>
      </c>
    </row>
    <row r="918" customFormat="false" ht="15" hidden="false" customHeight="true" outlineLevel="0" collapsed="false">
      <c r="A918" s="9" t="s">
        <v>53</v>
      </c>
      <c r="B918" s="10" t="n">
        <v>9.5</v>
      </c>
      <c r="D918" s="11" t="n">
        <v>917</v>
      </c>
      <c r="E918" s="12" t="s">
        <v>920</v>
      </c>
      <c r="F918" s="13" t="n">
        <f aca="false">SUMIF(A918:A28534,E918,B918:B28534)</f>
        <v>12161.42</v>
      </c>
    </row>
    <row r="919" customFormat="false" ht="15" hidden="false" customHeight="true" outlineLevel="0" collapsed="false">
      <c r="A919" s="9" t="s">
        <v>53</v>
      </c>
      <c r="B919" s="10" t="n">
        <v>9.5</v>
      </c>
      <c r="D919" s="11" t="n">
        <v>918</v>
      </c>
      <c r="E919" s="12" t="s">
        <v>921</v>
      </c>
      <c r="F919" s="13" t="n">
        <f aca="false">SUMIF(A919:A28535,E919,B919:B28535)</f>
        <v>1990.45</v>
      </c>
    </row>
    <row r="920" customFormat="false" ht="15" hidden="false" customHeight="true" outlineLevel="0" collapsed="false">
      <c r="A920" s="9" t="s">
        <v>53</v>
      </c>
      <c r="B920" s="10" t="n">
        <v>9.5</v>
      </c>
      <c r="D920" s="11" t="n">
        <v>919</v>
      </c>
      <c r="E920" s="12" t="s">
        <v>922</v>
      </c>
      <c r="F920" s="13" t="n">
        <f aca="false">SUMIF(A920:A28536,E920,B920:B28536)</f>
        <v>7629.4</v>
      </c>
    </row>
    <row r="921" customFormat="false" ht="15" hidden="false" customHeight="true" outlineLevel="0" collapsed="false">
      <c r="A921" s="9" t="s">
        <v>53</v>
      </c>
      <c r="B921" s="10" t="n">
        <v>9.5</v>
      </c>
      <c r="D921" s="11" t="n">
        <v>920</v>
      </c>
      <c r="E921" s="12" t="s">
        <v>923</v>
      </c>
      <c r="F921" s="13" t="n">
        <f aca="false">SUMIF(A921:A28537,E921,B921:B28537)</f>
        <v>2023.5</v>
      </c>
    </row>
    <row r="922" customFormat="false" ht="15" hidden="false" customHeight="true" outlineLevel="0" collapsed="false">
      <c r="A922" s="9" t="s">
        <v>53</v>
      </c>
      <c r="B922" s="10" t="n">
        <v>9.5</v>
      </c>
      <c r="D922" s="11" t="n">
        <v>921</v>
      </c>
      <c r="E922" s="12" t="s">
        <v>924</v>
      </c>
      <c r="F922" s="13" t="n">
        <f aca="false">SUMIF(A922:A28538,E922,B922:B28538)</f>
        <v>6965.65</v>
      </c>
    </row>
    <row r="923" customFormat="false" ht="15" hidden="false" customHeight="true" outlineLevel="0" collapsed="false">
      <c r="A923" s="9" t="s">
        <v>53</v>
      </c>
      <c r="B923" s="10" t="n">
        <v>9.5</v>
      </c>
      <c r="D923" s="11" t="n">
        <v>922</v>
      </c>
      <c r="E923" s="12" t="s">
        <v>925</v>
      </c>
      <c r="F923" s="13" t="n">
        <f aca="false">SUMIF(A923:A28539,E923,B923:B28539)</f>
        <v>9.5</v>
      </c>
    </row>
    <row r="924" customFormat="false" ht="15" hidden="false" customHeight="true" outlineLevel="0" collapsed="false">
      <c r="A924" s="9" t="s">
        <v>53</v>
      </c>
      <c r="B924" s="10" t="n">
        <v>9.5</v>
      </c>
      <c r="D924" s="11" t="n">
        <v>923</v>
      </c>
      <c r="E924" s="12" t="s">
        <v>926</v>
      </c>
      <c r="F924" s="13" t="n">
        <f aca="false">SUMIF(A924:A28540,E924,B924:B28540)</f>
        <v>399</v>
      </c>
    </row>
    <row r="925" customFormat="false" ht="15" hidden="false" customHeight="true" outlineLevel="0" collapsed="false">
      <c r="A925" s="9" t="s">
        <v>53</v>
      </c>
      <c r="B925" s="10" t="n">
        <v>9.5</v>
      </c>
      <c r="D925" s="11" t="n">
        <v>924</v>
      </c>
      <c r="E925" s="12" t="s">
        <v>927</v>
      </c>
      <c r="F925" s="13" t="n">
        <f aca="false">SUMIF(A925:A28541,E925,B925:B28541)</f>
        <v>193.8</v>
      </c>
    </row>
    <row r="926" customFormat="false" ht="15" hidden="false" customHeight="true" outlineLevel="0" collapsed="false">
      <c r="A926" s="9" t="s">
        <v>53</v>
      </c>
      <c r="B926" s="10" t="n">
        <v>9.5</v>
      </c>
      <c r="D926" s="11" t="n">
        <v>925</v>
      </c>
      <c r="E926" s="12" t="s">
        <v>928</v>
      </c>
      <c r="F926" s="13" t="n">
        <f aca="false">SUMIF(A926:A28542,E926,B926:B28542)</f>
        <v>3850.34</v>
      </c>
    </row>
    <row r="927" customFormat="false" ht="15" hidden="false" customHeight="true" outlineLevel="0" collapsed="false">
      <c r="A927" s="9" t="s">
        <v>53</v>
      </c>
      <c r="B927" s="10" t="n">
        <v>9.5</v>
      </c>
      <c r="D927" s="11" t="n">
        <v>926</v>
      </c>
      <c r="E927" s="12" t="s">
        <v>929</v>
      </c>
      <c r="F927" s="13" t="n">
        <f aca="false">SUMIF(A927:A28543,E927,B927:B28543)</f>
        <v>1625.25</v>
      </c>
    </row>
    <row r="928" customFormat="false" ht="15" hidden="false" customHeight="true" outlineLevel="0" collapsed="false">
      <c r="A928" s="9" t="s">
        <v>53</v>
      </c>
      <c r="B928" s="10" t="n">
        <v>19</v>
      </c>
      <c r="D928" s="11" t="n">
        <v>927</v>
      </c>
      <c r="E928" s="12" t="s">
        <v>930</v>
      </c>
      <c r="F928" s="13" t="n">
        <f aca="false">SUMIF(A928:A28544,E928,B928:B28544)</f>
        <v>137.75</v>
      </c>
    </row>
    <row r="929" customFormat="false" ht="15" hidden="false" customHeight="true" outlineLevel="0" collapsed="false">
      <c r="A929" s="9" t="s">
        <v>53</v>
      </c>
      <c r="B929" s="10" t="n">
        <v>19</v>
      </c>
      <c r="D929" s="11" t="n">
        <v>928</v>
      </c>
      <c r="E929" s="12" t="s">
        <v>931</v>
      </c>
      <c r="F929" s="13" t="n">
        <f aca="false">SUMIF(A929:A28545,E929,B929:B28545)</f>
        <v>109.25</v>
      </c>
    </row>
    <row r="930" customFormat="false" ht="15" hidden="false" customHeight="true" outlineLevel="0" collapsed="false">
      <c r="A930" s="9" t="s">
        <v>53</v>
      </c>
      <c r="B930" s="10" t="n">
        <v>38</v>
      </c>
      <c r="D930" s="11" t="n">
        <v>929</v>
      </c>
      <c r="E930" s="12" t="s">
        <v>932</v>
      </c>
      <c r="F930" s="13" t="n">
        <f aca="false">SUMIF(A930:A28546,E930,B930:B28546)</f>
        <v>1121</v>
      </c>
    </row>
    <row r="931" customFormat="false" ht="15" hidden="false" customHeight="true" outlineLevel="0" collapsed="false">
      <c r="A931" s="9" t="s">
        <v>53</v>
      </c>
      <c r="B931" s="10" t="n">
        <v>59.85</v>
      </c>
      <c r="D931" s="11" t="n">
        <v>930</v>
      </c>
      <c r="E931" s="12" t="s">
        <v>933</v>
      </c>
      <c r="F931" s="13" t="n">
        <f aca="false">SUMIF(A931:A28547,E931,B931:B28547)</f>
        <v>1197</v>
      </c>
    </row>
    <row r="932" customFormat="false" ht="15" hidden="false" customHeight="true" outlineLevel="0" collapsed="false">
      <c r="A932" s="9" t="s">
        <v>53</v>
      </c>
      <c r="B932" s="10" t="n">
        <v>114</v>
      </c>
      <c r="D932" s="11" t="n">
        <v>931</v>
      </c>
      <c r="E932" s="12" t="s">
        <v>934</v>
      </c>
      <c r="F932" s="13" t="n">
        <f aca="false">SUMIF(A932:A28548,E932,B932:B28548)</f>
        <v>2059.39</v>
      </c>
    </row>
    <row r="933" customFormat="false" ht="15" hidden="false" customHeight="true" outlineLevel="0" collapsed="false">
      <c r="A933" s="9" t="s">
        <v>53</v>
      </c>
      <c r="B933" s="10" t="n">
        <v>114</v>
      </c>
      <c r="D933" s="11" t="n">
        <v>932</v>
      </c>
      <c r="E933" s="12" t="s">
        <v>935</v>
      </c>
      <c r="F933" s="13" t="n">
        <f aca="false">SUMIF(A933:A28549,E933,B933:B28549)</f>
        <v>30.4</v>
      </c>
    </row>
    <row r="934" customFormat="false" ht="15" hidden="false" customHeight="true" outlineLevel="0" collapsed="false">
      <c r="A934" s="9" t="s">
        <v>54</v>
      </c>
      <c r="B934" s="10" t="n">
        <v>11.4</v>
      </c>
      <c r="D934" s="11" t="n">
        <v>933</v>
      </c>
      <c r="E934" s="12" t="s">
        <v>936</v>
      </c>
      <c r="F934" s="13" t="n">
        <f aca="false">SUMIF(A934:A28550,E934,B934:B28550)</f>
        <v>518.33</v>
      </c>
    </row>
    <row r="935" customFormat="false" ht="15" hidden="false" customHeight="true" outlineLevel="0" collapsed="false">
      <c r="A935" s="9" t="s">
        <v>54</v>
      </c>
      <c r="B935" s="10" t="n">
        <v>11.4</v>
      </c>
      <c r="D935" s="11" t="n">
        <v>934</v>
      </c>
      <c r="E935" s="12" t="s">
        <v>937</v>
      </c>
      <c r="F935" s="13" t="n">
        <f aca="false">SUMIF(A935:A28551,E935,B935:B28551)</f>
        <v>11046.96</v>
      </c>
    </row>
    <row r="936" customFormat="false" ht="15" hidden="false" customHeight="true" outlineLevel="0" collapsed="false">
      <c r="A936" s="9" t="s">
        <v>54</v>
      </c>
      <c r="B936" s="10" t="n">
        <v>11.4</v>
      </c>
      <c r="D936" s="11" t="n">
        <v>935</v>
      </c>
      <c r="E936" s="12" t="s">
        <v>938</v>
      </c>
      <c r="F936" s="13" t="n">
        <f aca="false">SUMIF(A936:A28552,E936,B936:B28552)</f>
        <v>2204</v>
      </c>
    </row>
    <row r="937" customFormat="false" ht="15" hidden="false" customHeight="true" outlineLevel="0" collapsed="false">
      <c r="A937" s="9" t="s">
        <v>54</v>
      </c>
      <c r="B937" s="10" t="n">
        <v>11.4</v>
      </c>
      <c r="D937" s="11" t="n">
        <v>936</v>
      </c>
      <c r="E937" s="12" t="s">
        <v>939</v>
      </c>
      <c r="F937" s="13" t="n">
        <f aca="false">SUMIF(A937:A28553,E937,B937:B28553)</f>
        <v>1029.12</v>
      </c>
    </row>
    <row r="938" customFormat="false" ht="15" hidden="false" customHeight="true" outlineLevel="0" collapsed="false">
      <c r="A938" s="9" t="s">
        <v>54</v>
      </c>
      <c r="B938" s="10" t="n">
        <v>11.4</v>
      </c>
      <c r="D938" s="11" t="n">
        <v>937</v>
      </c>
      <c r="E938" s="12" t="s">
        <v>940</v>
      </c>
      <c r="F938" s="13" t="n">
        <f aca="false">SUMIF(A938:A28554,E938,B938:B28554)</f>
        <v>375.25</v>
      </c>
    </row>
    <row r="939" customFormat="false" ht="15" hidden="false" customHeight="true" outlineLevel="0" collapsed="false">
      <c r="A939" s="9" t="s">
        <v>54</v>
      </c>
      <c r="B939" s="10" t="n">
        <v>11.4</v>
      </c>
      <c r="D939" s="11" t="n">
        <v>938</v>
      </c>
      <c r="E939" s="12" t="s">
        <v>941</v>
      </c>
      <c r="F939" s="13" t="n">
        <f aca="false">SUMIF(A939:A28555,E939,B939:B28555)</f>
        <v>4975.92</v>
      </c>
    </row>
    <row r="940" customFormat="false" ht="15" hidden="false" customHeight="true" outlineLevel="0" collapsed="false">
      <c r="A940" s="9" t="s">
        <v>54</v>
      </c>
      <c r="B940" s="10" t="n">
        <v>11.4</v>
      </c>
      <c r="D940" s="11" t="n">
        <v>939</v>
      </c>
      <c r="E940" s="12" t="s">
        <v>942</v>
      </c>
      <c r="F940" s="13" t="n">
        <f aca="false">SUMIF(A940:A28556,E940,B940:B28556)</f>
        <v>7625.87</v>
      </c>
    </row>
    <row r="941" customFormat="false" ht="15" hidden="false" customHeight="true" outlineLevel="0" collapsed="false">
      <c r="A941" s="9" t="s">
        <v>54</v>
      </c>
      <c r="B941" s="10" t="n">
        <v>11.4</v>
      </c>
      <c r="D941" s="11" t="n">
        <v>940</v>
      </c>
      <c r="E941" s="12" t="s">
        <v>943</v>
      </c>
      <c r="F941" s="13" t="n">
        <f aca="false">SUMIF(A941:A28557,E941,B941:B28557)</f>
        <v>2014.9</v>
      </c>
    </row>
    <row r="942" customFormat="false" ht="15" hidden="false" customHeight="true" outlineLevel="0" collapsed="false">
      <c r="A942" s="9" t="s">
        <v>54</v>
      </c>
      <c r="B942" s="10" t="n">
        <v>11.4</v>
      </c>
      <c r="D942" s="11" t="n">
        <v>941</v>
      </c>
      <c r="E942" s="12" t="s">
        <v>944</v>
      </c>
      <c r="F942" s="13" t="n">
        <f aca="false">SUMIF(A942:A28558,E942,B942:B28558)</f>
        <v>57</v>
      </c>
    </row>
    <row r="943" customFormat="false" ht="15" hidden="false" customHeight="true" outlineLevel="0" collapsed="false">
      <c r="A943" s="9" t="s">
        <v>54</v>
      </c>
      <c r="B943" s="10" t="n">
        <v>11.4</v>
      </c>
      <c r="D943" s="11" t="n">
        <v>942</v>
      </c>
      <c r="E943" s="12" t="s">
        <v>945</v>
      </c>
      <c r="F943" s="13" t="n">
        <f aca="false">SUMIF(A943:A28559,E943,B943:B28559)</f>
        <v>205.2</v>
      </c>
    </row>
    <row r="944" customFormat="false" ht="15" hidden="false" customHeight="true" outlineLevel="0" collapsed="false">
      <c r="A944" s="9" t="s">
        <v>54</v>
      </c>
      <c r="B944" s="10" t="n">
        <v>11.4</v>
      </c>
      <c r="D944" s="11" t="n">
        <v>943</v>
      </c>
      <c r="E944" s="12" t="s">
        <v>946</v>
      </c>
      <c r="F944" s="13" t="n">
        <f aca="false">SUMIF(A944:A28560,E944,B944:B28560)</f>
        <v>4627.69</v>
      </c>
    </row>
    <row r="945" customFormat="false" ht="15" hidden="false" customHeight="true" outlineLevel="0" collapsed="false">
      <c r="A945" s="9" t="s">
        <v>54</v>
      </c>
      <c r="B945" s="10" t="n">
        <v>11.4</v>
      </c>
      <c r="D945" s="11" t="n">
        <v>944</v>
      </c>
      <c r="E945" s="12" t="s">
        <v>947</v>
      </c>
      <c r="F945" s="13" t="n">
        <f aca="false">SUMIF(A945:A28561,E945,B945:B28561)</f>
        <v>3324.83</v>
      </c>
    </row>
    <row r="946" customFormat="false" ht="15" hidden="false" customHeight="true" outlineLevel="0" collapsed="false">
      <c r="A946" s="9" t="s">
        <v>54</v>
      </c>
      <c r="B946" s="10" t="n">
        <v>11.4</v>
      </c>
      <c r="D946" s="11" t="n">
        <v>945</v>
      </c>
      <c r="E946" s="12" t="s">
        <v>948</v>
      </c>
      <c r="F946" s="13" t="n">
        <f aca="false">SUMIF(A946:A28562,E946,B946:B28562)</f>
        <v>2906.11</v>
      </c>
    </row>
    <row r="947" customFormat="false" ht="15" hidden="false" customHeight="true" outlineLevel="0" collapsed="false">
      <c r="A947" s="9" t="s">
        <v>54</v>
      </c>
      <c r="B947" s="10" t="n">
        <v>11.4</v>
      </c>
      <c r="D947" s="11" t="n">
        <v>946</v>
      </c>
      <c r="E947" s="12" t="s">
        <v>949</v>
      </c>
      <c r="F947" s="13" t="n">
        <f aca="false">SUMIF(A947:A28563,E947,B947:B28563)</f>
        <v>570</v>
      </c>
    </row>
    <row r="948" customFormat="false" ht="15" hidden="false" customHeight="true" outlineLevel="0" collapsed="false">
      <c r="A948" s="9" t="s">
        <v>54</v>
      </c>
      <c r="B948" s="10" t="n">
        <v>11.4</v>
      </c>
      <c r="D948" s="11" t="n">
        <v>947</v>
      </c>
      <c r="E948" s="12" t="s">
        <v>950</v>
      </c>
      <c r="F948" s="13" t="n">
        <f aca="false">SUMIF(A948:A28564,E948,B948:B28564)</f>
        <v>114</v>
      </c>
    </row>
    <row r="949" customFormat="false" ht="15" hidden="false" customHeight="true" outlineLevel="0" collapsed="false">
      <c r="A949" s="9" t="s">
        <v>54</v>
      </c>
      <c r="B949" s="10" t="n">
        <v>11.4</v>
      </c>
      <c r="D949" s="11" t="n">
        <v>948</v>
      </c>
      <c r="E949" s="12" t="s">
        <v>951</v>
      </c>
      <c r="F949" s="13" t="n">
        <f aca="false">SUMIF(A949:A28565,E949,B949:B28565)</f>
        <v>5472</v>
      </c>
    </row>
    <row r="950" customFormat="false" ht="15" hidden="false" customHeight="true" outlineLevel="0" collapsed="false">
      <c r="A950" s="9" t="s">
        <v>54</v>
      </c>
      <c r="B950" s="10" t="n">
        <v>11.4</v>
      </c>
      <c r="D950" s="11" t="n">
        <v>949</v>
      </c>
      <c r="E950" s="12" t="s">
        <v>952</v>
      </c>
      <c r="F950" s="13" t="n">
        <f aca="false">SUMIF(A950:A28566,E950,B950:B28566)</f>
        <v>4066.35</v>
      </c>
    </row>
    <row r="951" customFormat="false" ht="15" hidden="false" customHeight="true" outlineLevel="0" collapsed="false">
      <c r="A951" s="9" t="s">
        <v>54</v>
      </c>
      <c r="B951" s="10" t="n">
        <v>11.4</v>
      </c>
      <c r="D951" s="11" t="n">
        <v>950</v>
      </c>
      <c r="E951" s="12" t="s">
        <v>953</v>
      </c>
      <c r="F951" s="13" t="n">
        <f aca="false">SUMIF(A951:A28567,E951,B951:B28567)</f>
        <v>5842.5</v>
      </c>
    </row>
    <row r="952" customFormat="false" ht="15" hidden="false" customHeight="true" outlineLevel="0" collapsed="false">
      <c r="A952" s="9" t="s">
        <v>54</v>
      </c>
      <c r="B952" s="10" t="n">
        <v>11.4</v>
      </c>
      <c r="D952" s="11" t="n">
        <v>951</v>
      </c>
      <c r="E952" s="12" t="s">
        <v>954</v>
      </c>
      <c r="F952" s="13" t="n">
        <f aca="false">SUMIF(A952:A28568,E952,B952:B28568)</f>
        <v>57</v>
      </c>
    </row>
    <row r="953" customFormat="false" ht="15" hidden="false" customHeight="true" outlineLevel="0" collapsed="false">
      <c r="A953" s="9" t="s">
        <v>54</v>
      </c>
      <c r="B953" s="10" t="n">
        <v>11.4</v>
      </c>
      <c r="D953" s="11" t="n">
        <v>952</v>
      </c>
      <c r="E953" s="12" t="s">
        <v>955</v>
      </c>
      <c r="F953" s="13" t="n">
        <f aca="false">SUMIF(A953:A28569,E953,B953:B28569)</f>
        <v>789.44</v>
      </c>
    </row>
    <row r="954" customFormat="false" ht="15" hidden="false" customHeight="true" outlineLevel="0" collapsed="false">
      <c r="A954" s="9" t="s">
        <v>54</v>
      </c>
      <c r="B954" s="10" t="n">
        <v>11.4</v>
      </c>
      <c r="D954" s="11" t="n">
        <v>953</v>
      </c>
      <c r="E954" s="12" t="s">
        <v>956</v>
      </c>
      <c r="F954" s="13" t="n">
        <f aca="false">SUMIF(A954:A28570,E954,B954:B28570)</f>
        <v>2352.32</v>
      </c>
    </row>
    <row r="955" customFormat="false" ht="15" hidden="false" customHeight="true" outlineLevel="0" collapsed="false">
      <c r="A955" s="9" t="s">
        <v>54</v>
      </c>
      <c r="B955" s="10" t="n">
        <v>11.4</v>
      </c>
      <c r="D955" s="11" t="n">
        <v>954</v>
      </c>
      <c r="E955" s="12" t="s">
        <v>957</v>
      </c>
      <c r="F955" s="13" t="n">
        <f aca="false">SUMIF(A955:A28571,E955,B955:B28571)</f>
        <v>10981.88</v>
      </c>
    </row>
    <row r="956" customFormat="false" ht="15" hidden="false" customHeight="true" outlineLevel="0" collapsed="false">
      <c r="A956" s="9" t="s">
        <v>54</v>
      </c>
      <c r="B956" s="10" t="n">
        <v>22.81</v>
      </c>
      <c r="D956" s="11" t="n">
        <v>955</v>
      </c>
      <c r="E956" s="12" t="s">
        <v>958</v>
      </c>
      <c r="F956" s="13" t="n">
        <f aca="false">SUMIF(A956:A28572,E956,B956:B28572)</f>
        <v>1064</v>
      </c>
    </row>
    <row r="957" customFormat="false" ht="15" hidden="false" customHeight="true" outlineLevel="0" collapsed="false">
      <c r="A957" s="9" t="s">
        <v>54</v>
      </c>
      <c r="B957" s="10" t="n">
        <v>22.81</v>
      </c>
      <c r="D957" s="11" t="n">
        <v>956</v>
      </c>
      <c r="E957" s="12" t="s">
        <v>959</v>
      </c>
      <c r="F957" s="13" t="n">
        <f aca="false">SUMIF(A957:A28573,E957,B957:B28573)</f>
        <v>361</v>
      </c>
    </row>
    <row r="958" customFormat="false" ht="15" hidden="false" customHeight="true" outlineLevel="0" collapsed="false">
      <c r="A958" s="9" t="s">
        <v>55</v>
      </c>
      <c r="B958" s="10" t="n">
        <v>1.22</v>
      </c>
      <c r="D958" s="11" t="n">
        <v>957</v>
      </c>
      <c r="E958" s="12" t="s">
        <v>960</v>
      </c>
      <c r="F958" s="13" t="n">
        <f aca="false">SUMIF(A958:A28574,E958,B958:B28574)</f>
        <v>60.82</v>
      </c>
    </row>
    <row r="959" customFormat="false" ht="15" hidden="false" customHeight="true" outlineLevel="0" collapsed="false">
      <c r="A959" s="9" t="s">
        <v>55</v>
      </c>
      <c r="B959" s="10" t="n">
        <v>19</v>
      </c>
      <c r="D959" s="11" t="n">
        <v>958</v>
      </c>
      <c r="E959" s="12" t="s">
        <v>961</v>
      </c>
      <c r="F959" s="13" t="n">
        <f aca="false">SUMIF(A959:A28575,E959,B959:B28575)</f>
        <v>875.17</v>
      </c>
    </row>
    <row r="960" customFormat="false" ht="15" hidden="false" customHeight="true" outlineLevel="0" collapsed="false">
      <c r="A960" s="9" t="s">
        <v>55</v>
      </c>
      <c r="B960" s="10" t="n">
        <v>19</v>
      </c>
      <c r="D960" s="11" t="n">
        <v>959</v>
      </c>
      <c r="E960" s="12" t="s">
        <v>962</v>
      </c>
      <c r="F960" s="13" t="n">
        <f aca="false">SUMIF(A960:A28576,E960,B960:B28576)</f>
        <v>3584.3</v>
      </c>
    </row>
    <row r="961" customFormat="false" ht="15" hidden="false" customHeight="true" outlineLevel="0" collapsed="false">
      <c r="A961" s="9" t="s">
        <v>55</v>
      </c>
      <c r="B961" s="10" t="n">
        <v>19</v>
      </c>
      <c r="D961" s="11" t="n">
        <v>960</v>
      </c>
      <c r="E961" s="12" t="s">
        <v>963</v>
      </c>
      <c r="F961" s="13" t="n">
        <f aca="false">SUMIF(A961:A28577,E961,B961:B28577)</f>
        <v>1425</v>
      </c>
    </row>
    <row r="962" customFormat="false" ht="15" hidden="false" customHeight="true" outlineLevel="0" collapsed="false">
      <c r="A962" s="9" t="s">
        <v>55</v>
      </c>
      <c r="B962" s="10" t="n">
        <v>19</v>
      </c>
      <c r="D962" s="11" t="n">
        <v>961</v>
      </c>
      <c r="E962" s="12" t="s">
        <v>964</v>
      </c>
      <c r="F962" s="13" t="n">
        <f aca="false">SUMIF(A962:A28578,E962,B962:B28578)</f>
        <v>1642.55</v>
      </c>
    </row>
    <row r="963" customFormat="false" ht="15" hidden="false" customHeight="true" outlineLevel="0" collapsed="false">
      <c r="A963" s="9" t="s">
        <v>55</v>
      </c>
      <c r="B963" s="10" t="n">
        <v>19</v>
      </c>
      <c r="D963" s="11" t="n">
        <v>962</v>
      </c>
      <c r="E963" s="12" t="s">
        <v>965</v>
      </c>
      <c r="F963" s="13" t="n">
        <f aca="false">SUMIF(A963:A28579,E963,B963:B28579)</f>
        <v>2090</v>
      </c>
    </row>
    <row r="964" customFormat="false" ht="15" hidden="false" customHeight="true" outlineLevel="0" collapsed="false">
      <c r="A964" s="9" t="s">
        <v>55</v>
      </c>
      <c r="B964" s="10" t="n">
        <v>22.33</v>
      </c>
      <c r="D964" s="11" t="n">
        <v>963</v>
      </c>
      <c r="E964" s="12" t="s">
        <v>966</v>
      </c>
      <c r="F964" s="13" t="n">
        <f aca="false">SUMIF(A964:A28580,E964,B964:B28580)</f>
        <v>2815.81</v>
      </c>
    </row>
    <row r="965" customFormat="false" ht="15" hidden="false" customHeight="true" outlineLevel="0" collapsed="false">
      <c r="A965" s="9" t="s">
        <v>55</v>
      </c>
      <c r="B965" s="10" t="n">
        <v>23.6</v>
      </c>
      <c r="D965" s="11" t="n">
        <v>964</v>
      </c>
      <c r="E965" s="12" t="s">
        <v>967</v>
      </c>
      <c r="F965" s="13" t="n">
        <f aca="false">SUMIF(A965:A28581,E965,B965:B28581)</f>
        <v>376.39</v>
      </c>
    </row>
    <row r="966" customFormat="false" ht="15" hidden="false" customHeight="true" outlineLevel="0" collapsed="false">
      <c r="A966" s="9" t="s">
        <v>55</v>
      </c>
      <c r="B966" s="10" t="n">
        <v>24.69</v>
      </c>
      <c r="D966" s="11" t="n">
        <v>965</v>
      </c>
      <c r="E966" s="12" t="s">
        <v>968</v>
      </c>
      <c r="F966" s="13" t="n">
        <f aca="false">SUMIF(A966:A28582,E966,B966:B28582)</f>
        <v>5712.35</v>
      </c>
    </row>
    <row r="967" customFormat="false" ht="15" hidden="false" customHeight="true" outlineLevel="0" collapsed="false">
      <c r="A967" s="9" t="s">
        <v>55</v>
      </c>
      <c r="B967" s="10" t="n">
        <v>24.69</v>
      </c>
      <c r="D967" s="11" t="n">
        <v>966</v>
      </c>
      <c r="E967" s="12" t="s">
        <v>969</v>
      </c>
      <c r="F967" s="13" t="n">
        <f aca="false">SUMIF(A967:A28583,E967,B967:B28583)</f>
        <v>95</v>
      </c>
    </row>
    <row r="968" customFormat="false" ht="15" hidden="false" customHeight="true" outlineLevel="0" collapsed="false">
      <c r="A968" s="9" t="s">
        <v>55</v>
      </c>
      <c r="B968" s="10" t="n">
        <v>24.69</v>
      </c>
      <c r="D968" s="11" t="n">
        <v>967</v>
      </c>
      <c r="E968" s="12" t="s">
        <v>970</v>
      </c>
      <c r="F968" s="13" t="n">
        <f aca="false">SUMIF(A968:A28584,E968,B968:B28584)</f>
        <v>285</v>
      </c>
    </row>
    <row r="969" customFormat="false" ht="15" hidden="false" customHeight="true" outlineLevel="0" collapsed="false">
      <c r="A969" s="9" t="s">
        <v>55</v>
      </c>
      <c r="B969" s="10" t="n">
        <v>24.69</v>
      </c>
      <c r="D969" s="11" t="n">
        <v>968</v>
      </c>
      <c r="E969" s="12" t="s">
        <v>971</v>
      </c>
      <c r="F969" s="13" t="n">
        <f aca="false">SUMIF(A969:A28585,E969,B969:B28585)</f>
        <v>1161.11</v>
      </c>
    </row>
    <row r="970" customFormat="false" ht="15" hidden="false" customHeight="true" outlineLevel="0" collapsed="false">
      <c r="A970" s="9" t="s">
        <v>55</v>
      </c>
      <c r="B970" s="10" t="n">
        <v>24.69</v>
      </c>
      <c r="D970" s="11" t="n">
        <v>969</v>
      </c>
      <c r="E970" s="12" t="s">
        <v>972</v>
      </c>
      <c r="F970" s="13" t="n">
        <f aca="false">SUMIF(A970:A28586,E970,B970:B28586)</f>
        <v>10191.07</v>
      </c>
    </row>
    <row r="971" customFormat="false" ht="15" hidden="false" customHeight="true" outlineLevel="0" collapsed="false">
      <c r="A971" s="9" t="s">
        <v>55</v>
      </c>
      <c r="B971" s="10" t="n">
        <v>24.69</v>
      </c>
      <c r="D971" s="11" t="n">
        <v>970</v>
      </c>
      <c r="E971" s="12" t="s">
        <v>973</v>
      </c>
      <c r="F971" s="13" t="n">
        <f aca="false">SUMIF(A971:A28587,E971,B971:B28587)</f>
        <v>522.52</v>
      </c>
    </row>
    <row r="972" customFormat="false" ht="15" hidden="false" customHeight="true" outlineLevel="0" collapsed="false">
      <c r="A972" s="9" t="s">
        <v>55</v>
      </c>
      <c r="B972" s="10" t="n">
        <v>30.17</v>
      </c>
      <c r="D972" s="11" t="n">
        <v>971</v>
      </c>
      <c r="E972" s="12" t="s">
        <v>974</v>
      </c>
      <c r="F972" s="13" t="n">
        <f aca="false">SUMIF(A972:A28588,E972,B972:B28588)</f>
        <v>1547.77</v>
      </c>
    </row>
    <row r="973" customFormat="false" ht="15" hidden="false" customHeight="true" outlineLevel="0" collapsed="false">
      <c r="A973" s="9" t="s">
        <v>55</v>
      </c>
      <c r="B973" s="10" t="n">
        <v>32.3</v>
      </c>
      <c r="D973" s="11" t="n">
        <v>972</v>
      </c>
      <c r="E973" s="12" t="s">
        <v>975</v>
      </c>
      <c r="F973" s="13" t="n">
        <f aca="false">SUMIF(A973:A28589,E973,B973:B28589)</f>
        <v>337.25</v>
      </c>
    </row>
    <row r="974" customFormat="false" ht="15" hidden="false" customHeight="true" outlineLevel="0" collapsed="false">
      <c r="A974" s="9" t="s">
        <v>55</v>
      </c>
      <c r="B974" s="10" t="n">
        <v>32.3</v>
      </c>
      <c r="D974" s="11" t="n">
        <v>973</v>
      </c>
      <c r="E974" s="12" t="s">
        <v>976</v>
      </c>
      <c r="F974" s="13" t="n">
        <f aca="false">SUMIF(A974:A28590,E974,B974:B28590)</f>
        <v>171</v>
      </c>
    </row>
    <row r="975" customFormat="false" ht="15" hidden="false" customHeight="true" outlineLevel="0" collapsed="false">
      <c r="A975" s="9" t="s">
        <v>55</v>
      </c>
      <c r="B975" s="10" t="n">
        <v>33.25</v>
      </c>
      <c r="D975" s="11" t="n">
        <v>974</v>
      </c>
      <c r="E975" s="12" t="s">
        <v>977</v>
      </c>
      <c r="F975" s="13" t="n">
        <f aca="false">SUMIF(A975:A28591,E975,B975:B28591)</f>
        <v>3377.51</v>
      </c>
    </row>
    <row r="976" customFormat="false" ht="15" hidden="false" customHeight="true" outlineLevel="0" collapsed="false">
      <c r="A976" s="9" t="s">
        <v>55</v>
      </c>
      <c r="B976" s="10" t="n">
        <v>33.25</v>
      </c>
      <c r="D976" s="11" t="n">
        <v>975</v>
      </c>
      <c r="E976" s="12" t="s">
        <v>978</v>
      </c>
      <c r="F976" s="13" t="n">
        <f aca="false">SUMIF(A976:A28592,E976,B976:B28592)</f>
        <v>45.6</v>
      </c>
    </row>
    <row r="977" customFormat="false" ht="15" hidden="false" customHeight="true" outlineLevel="0" collapsed="false">
      <c r="A977" s="9" t="s">
        <v>55</v>
      </c>
      <c r="B977" s="10" t="n">
        <v>33.25</v>
      </c>
      <c r="D977" s="11" t="n">
        <v>976</v>
      </c>
      <c r="E977" s="12" t="s">
        <v>979</v>
      </c>
      <c r="F977" s="13" t="n">
        <f aca="false">SUMIF(A977:A28593,E977,B977:B28593)</f>
        <v>3648</v>
      </c>
    </row>
    <row r="978" customFormat="false" ht="15" hidden="false" customHeight="true" outlineLevel="0" collapsed="false">
      <c r="A978" s="9" t="s">
        <v>55</v>
      </c>
      <c r="B978" s="10" t="n">
        <v>33.25</v>
      </c>
      <c r="D978" s="11" t="n">
        <v>977</v>
      </c>
      <c r="E978" s="12" t="s">
        <v>980</v>
      </c>
      <c r="F978" s="13" t="n">
        <f aca="false">SUMIF(A978:A28594,E978,B978:B28594)</f>
        <v>10859.97</v>
      </c>
    </row>
    <row r="979" customFormat="false" ht="15" hidden="false" customHeight="true" outlineLevel="0" collapsed="false">
      <c r="A979" s="9" t="s">
        <v>55</v>
      </c>
      <c r="B979" s="10" t="n">
        <v>33.25</v>
      </c>
      <c r="D979" s="11" t="n">
        <v>978</v>
      </c>
      <c r="E979" s="12" t="s">
        <v>981</v>
      </c>
      <c r="F979" s="13" t="n">
        <f aca="false">SUMIF(A979:A28595,E979,B979:B28595)</f>
        <v>12235.02</v>
      </c>
    </row>
    <row r="980" customFormat="false" ht="15" hidden="false" customHeight="true" outlineLevel="0" collapsed="false">
      <c r="A980" s="9" t="s">
        <v>55</v>
      </c>
      <c r="B980" s="10" t="n">
        <v>33.25</v>
      </c>
      <c r="D980" s="11" t="n">
        <v>979</v>
      </c>
      <c r="E980" s="12" t="s">
        <v>982</v>
      </c>
      <c r="F980" s="13" t="n">
        <f aca="false">SUMIF(A980:A28596,E980,B980:B28596)</f>
        <v>2376.43</v>
      </c>
    </row>
    <row r="981" customFormat="false" ht="15" hidden="false" customHeight="true" outlineLevel="0" collapsed="false">
      <c r="A981" s="9" t="s">
        <v>55</v>
      </c>
      <c r="B981" s="10" t="n">
        <v>33.25</v>
      </c>
      <c r="D981" s="11" t="n">
        <v>980</v>
      </c>
      <c r="E981" s="12" t="s">
        <v>983</v>
      </c>
      <c r="F981" s="13" t="n">
        <f aca="false">SUMIF(A981:A28597,E981,B981:B28597)</f>
        <v>190</v>
      </c>
    </row>
    <row r="982" customFormat="false" ht="15" hidden="false" customHeight="true" outlineLevel="0" collapsed="false">
      <c r="A982" s="9" t="s">
        <v>55</v>
      </c>
      <c r="B982" s="10" t="n">
        <v>33.25</v>
      </c>
      <c r="D982" s="11" t="n">
        <v>981</v>
      </c>
      <c r="E982" s="12" t="s">
        <v>984</v>
      </c>
      <c r="F982" s="13" t="n">
        <f aca="false">SUMIF(A982:A28598,E982,B982:B28598)</f>
        <v>6816.25</v>
      </c>
    </row>
    <row r="983" customFormat="false" ht="15" hidden="false" customHeight="true" outlineLevel="0" collapsed="false">
      <c r="A983" s="9" t="s">
        <v>55</v>
      </c>
      <c r="B983" s="10" t="n">
        <v>33.25</v>
      </c>
      <c r="D983" s="11" t="n">
        <v>982</v>
      </c>
      <c r="E983" s="12" t="s">
        <v>985</v>
      </c>
      <c r="F983" s="13" t="n">
        <f aca="false">SUMIF(A983:A28599,E983,B983:B28599)</f>
        <v>5719.51</v>
      </c>
    </row>
    <row r="984" customFormat="false" ht="15" hidden="false" customHeight="true" outlineLevel="0" collapsed="false">
      <c r="A984" s="9" t="s">
        <v>55</v>
      </c>
      <c r="B984" s="10" t="n">
        <v>33.25</v>
      </c>
      <c r="D984" s="11" t="n">
        <v>983</v>
      </c>
      <c r="E984" s="12" t="s">
        <v>986</v>
      </c>
      <c r="F984" s="13" t="n">
        <f aca="false">SUMIF(A984:A28600,E984,B984:B28600)</f>
        <v>897.75</v>
      </c>
    </row>
    <row r="985" customFormat="false" ht="15" hidden="false" customHeight="true" outlineLevel="0" collapsed="false">
      <c r="A985" s="9" t="s">
        <v>55</v>
      </c>
      <c r="B985" s="10" t="n">
        <v>33.25</v>
      </c>
      <c r="D985" s="11" t="n">
        <v>984</v>
      </c>
      <c r="E985" s="12" t="s">
        <v>987</v>
      </c>
      <c r="F985" s="13" t="n">
        <f aca="false">SUMIF(A985:A28601,E985,B985:B28601)</f>
        <v>1284.97</v>
      </c>
    </row>
    <row r="986" customFormat="false" ht="15" hidden="false" customHeight="true" outlineLevel="0" collapsed="false">
      <c r="A986" s="9" t="s">
        <v>55</v>
      </c>
      <c r="B986" s="10" t="n">
        <v>33.25</v>
      </c>
      <c r="D986" s="11" t="n">
        <v>985</v>
      </c>
      <c r="E986" s="12" t="s">
        <v>988</v>
      </c>
      <c r="F986" s="13" t="n">
        <f aca="false">SUMIF(A986:A28602,E986,B986:B28602)</f>
        <v>2789.11</v>
      </c>
    </row>
    <row r="987" customFormat="false" ht="15" hidden="false" customHeight="true" outlineLevel="0" collapsed="false">
      <c r="A987" s="9" t="s">
        <v>55</v>
      </c>
      <c r="B987" s="10" t="n">
        <v>38</v>
      </c>
      <c r="D987" s="11" t="n">
        <v>986</v>
      </c>
      <c r="E987" s="12" t="s">
        <v>989</v>
      </c>
      <c r="F987" s="13" t="n">
        <f aca="false">SUMIF(A987:A28603,E987,B987:B28603)</f>
        <v>4124.38</v>
      </c>
    </row>
    <row r="988" customFormat="false" ht="15" hidden="false" customHeight="true" outlineLevel="0" collapsed="false">
      <c r="A988" s="9" t="s">
        <v>55</v>
      </c>
      <c r="B988" s="10" t="n">
        <v>52.25</v>
      </c>
      <c r="D988" s="11" t="n">
        <v>987</v>
      </c>
      <c r="E988" s="12" t="s">
        <v>990</v>
      </c>
      <c r="F988" s="13" t="n">
        <f aca="false">SUMIF(A988:A28604,E988,B988:B28604)</f>
        <v>166.25</v>
      </c>
    </row>
    <row r="989" customFormat="false" ht="15" hidden="false" customHeight="true" outlineLevel="0" collapsed="false">
      <c r="A989" s="9" t="s">
        <v>56</v>
      </c>
      <c r="B989" s="10" t="n">
        <v>95</v>
      </c>
      <c r="D989" s="11" t="n">
        <v>988</v>
      </c>
      <c r="E989" s="12" t="s">
        <v>991</v>
      </c>
      <c r="F989" s="13" t="n">
        <f aca="false">SUMIF(A989:A28605,E989,B989:B28605)</f>
        <v>60.8</v>
      </c>
    </row>
    <row r="990" customFormat="false" ht="15" hidden="false" customHeight="true" outlineLevel="0" collapsed="false">
      <c r="A990" s="9" t="s">
        <v>56</v>
      </c>
      <c r="B990" s="10" t="n">
        <v>95</v>
      </c>
      <c r="D990" s="11" t="n">
        <v>989</v>
      </c>
      <c r="E990" s="12" t="s">
        <v>992</v>
      </c>
      <c r="F990" s="13" t="n">
        <f aca="false">SUMIF(A990:A28606,E990,B990:B28606)</f>
        <v>1544.47</v>
      </c>
    </row>
    <row r="991" customFormat="false" ht="15" hidden="false" customHeight="true" outlineLevel="0" collapsed="false">
      <c r="A991" s="9" t="s">
        <v>56</v>
      </c>
      <c r="B991" s="10" t="n">
        <v>95</v>
      </c>
      <c r="D991" s="11" t="n">
        <v>990</v>
      </c>
      <c r="E991" s="12" t="s">
        <v>993</v>
      </c>
      <c r="F991" s="13" t="n">
        <f aca="false">SUMIF(A991:A28607,E991,B991:B28607)</f>
        <v>342</v>
      </c>
    </row>
    <row r="992" customFormat="false" ht="15" hidden="false" customHeight="true" outlineLevel="0" collapsed="false">
      <c r="A992" s="9" t="s">
        <v>56</v>
      </c>
      <c r="B992" s="10" t="n">
        <v>95</v>
      </c>
      <c r="D992" s="11" t="n">
        <v>991</v>
      </c>
      <c r="E992" s="12" t="s">
        <v>994</v>
      </c>
      <c r="F992" s="13" t="n">
        <f aca="false">SUMIF(A992:A28608,E992,B992:B28608)</f>
        <v>1983.08</v>
      </c>
    </row>
    <row r="993" customFormat="false" ht="15" hidden="false" customHeight="true" outlineLevel="0" collapsed="false">
      <c r="A993" s="9" t="s">
        <v>56</v>
      </c>
      <c r="B993" s="10" t="n">
        <v>95</v>
      </c>
      <c r="D993" s="11" t="n">
        <v>992</v>
      </c>
      <c r="E993" s="12" t="s">
        <v>995</v>
      </c>
      <c r="F993" s="13" t="n">
        <f aca="false">SUMIF(A993:A28609,E993,B993:B28609)</f>
        <v>6175</v>
      </c>
    </row>
    <row r="994" customFormat="false" ht="15" hidden="false" customHeight="true" outlineLevel="0" collapsed="false">
      <c r="A994" s="9" t="s">
        <v>56</v>
      </c>
      <c r="B994" s="10" t="n">
        <v>95</v>
      </c>
      <c r="D994" s="11" t="n">
        <v>993</v>
      </c>
      <c r="E994" s="12" t="s">
        <v>996</v>
      </c>
      <c r="F994" s="13" t="n">
        <f aca="false">SUMIF(A994:A28610,E994,B994:B28610)</f>
        <v>4360.56</v>
      </c>
    </row>
    <row r="995" customFormat="false" ht="15" hidden="false" customHeight="true" outlineLevel="0" collapsed="false">
      <c r="A995" s="9" t="s">
        <v>56</v>
      </c>
      <c r="B995" s="10" t="n">
        <v>95</v>
      </c>
      <c r="D995" s="11" t="n">
        <v>994</v>
      </c>
      <c r="E995" s="12" t="s">
        <v>997</v>
      </c>
      <c r="F995" s="13" t="n">
        <f aca="false">SUMIF(A995:A28611,E995,B995:B28611)</f>
        <v>1710</v>
      </c>
    </row>
    <row r="996" customFormat="false" ht="15" hidden="false" customHeight="true" outlineLevel="0" collapsed="false">
      <c r="A996" s="9" t="s">
        <v>56</v>
      </c>
      <c r="B996" s="10" t="n">
        <v>95</v>
      </c>
      <c r="D996" s="11" t="n">
        <v>995</v>
      </c>
      <c r="E996" s="12" t="s">
        <v>998</v>
      </c>
      <c r="F996" s="13" t="n">
        <f aca="false">SUMIF(A996:A28612,E996,B996:B28612)</f>
        <v>456</v>
      </c>
    </row>
    <row r="997" customFormat="false" ht="15" hidden="false" customHeight="true" outlineLevel="0" collapsed="false">
      <c r="A997" s="9" t="s">
        <v>56</v>
      </c>
      <c r="B997" s="10" t="n">
        <v>95</v>
      </c>
      <c r="D997" s="11" t="n">
        <v>996</v>
      </c>
      <c r="E997" s="12" t="s">
        <v>999</v>
      </c>
      <c r="F997" s="13" t="n">
        <f aca="false">SUMIF(A997:A28613,E997,B997:B28613)</f>
        <v>4050.61</v>
      </c>
    </row>
    <row r="998" customFormat="false" ht="15" hidden="false" customHeight="true" outlineLevel="0" collapsed="false">
      <c r="A998" s="9" t="s">
        <v>56</v>
      </c>
      <c r="B998" s="10" t="n">
        <v>95</v>
      </c>
      <c r="D998" s="11" t="n">
        <v>997</v>
      </c>
      <c r="E998" s="12" t="s">
        <v>1000</v>
      </c>
      <c r="F998" s="13" t="n">
        <f aca="false">SUMIF(A998:A28614,E998,B998:B28614)</f>
        <v>1261.13</v>
      </c>
    </row>
    <row r="999" customFormat="false" ht="15" hidden="false" customHeight="true" outlineLevel="0" collapsed="false">
      <c r="A999" s="9" t="s">
        <v>56</v>
      </c>
      <c r="B999" s="10" t="n">
        <v>95</v>
      </c>
      <c r="D999" s="11" t="n">
        <v>998</v>
      </c>
      <c r="E999" s="12" t="s">
        <v>1001</v>
      </c>
      <c r="F999" s="13" t="n">
        <f aca="false">SUMIF(A999:A28615,E999,B999:B28615)</f>
        <v>1493.47</v>
      </c>
    </row>
    <row r="1000" customFormat="false" ht="15" hidden="false" customHeight="true" outlineLevel="0" collapsed="false">
      <c r="A1000" s="9" t="s">
        <v>56</v>
      </c>
      <c r="B1000" s="10" t="n">
        <v>95</v>
      </c>
      <c r="D1000" s="11" t="n">
        <v>999</v>
      </c>
      <c r="E1000" s="12" t="s">
        <v>1002</v>
      </c>
      <c r="F1000" s="13" t="n">
        <f aca="false">SUMIF(A1000:A28616,E1000,B1000:B28616)</f>
        <v>4891.81</v>
      </c>
    </row>
    <row r="1001" customFormat="false" ht="15" hidden="false" customHeight="true" outlineLevel="0" collapsed="false">
      <c r="A1001" s="9" t="s">
        <v>56</v>
      </c>
      <c r="B1001" s="10" t="n">
        <v>95</v>
      </c>
      <c r="D1001" s="11" t="n">
        <v>1000</v>
      </c>
      <c r="E1001" s="12" t="s">
        <v>1003</v>
      </c>
      <c r="F1001" s="13" t="n">
        <f aca="false">SUMIF(A1001:A28617,E1001,B1001:B28617)</f>
        <v>79.08</v>
      </c>
    </row>
    <row r="1002" customFormat="false" ht="15" hidden="false" customHeight="true" outlineLevel="0" collapsed="false">
      <c r="A1002" s="9" t="s">
        <v>56</v>
      </c>
      <c r="B1002" s="10" t="n">
        <v>95</v>
      </c>
      <c r="D1002" s="11" t="n">
        <v>1001</v>
      </c>
      <c r="E1002" s="12" t="s">
        <v>1004</v>
      </c>
      <c r="F1002" s="13" t="n">
        <f aca="false">SUMIF(A1002:A28618,E1002,B1002:B28618)</f>
        <v>166.25</v>
      </c>
    </row>
    <row r="1003" customFormat="false" ht="15" hidden="false" customHeight="true" outlineLevel="0" collapsed="false">
      <c r="A1003" s="9" t="s">
        <v>56</v>
      </c>
      <c r="B1003" s="10" t="n">
        <v>95</v>
      </c>
      <c r="D1003" s="11" t="n">
        <v>1002</v>
      </c>
      <c r="E1003" s="12" t="s">
        <v>1005</v>
      </c>
      <c r="F1003" s="13" t="n">
        <f aca="false">SUMIF(A1003:A28619,E1003,B1003:B28619)</f>
        <v>4919.01</v>
      </c>
    </row>
    <row r="1004" customFormat="false" ht="15" hidden="false" customHeight="true" outlineLevel="0" collapsed="false">
      <c r="A1004" s="9" t="s">
        <v>56</v>
      </c>
      <c r="B1004" s="10" t="n">
        <v>95</v>
      </c>
      <c r="D1004" s="11" t="n">
        <v>1003</v>
      </c>
      <c r="E1004" s="12" t="s">
        <v>1006</v>
      </c>
      <c r="F1004" s="13" t="n">
        <f aca="false">SUMIF(A1004:A28620,E1004,B1004:B28620)</f>
        <v>109.25</v>
      </c>
    </row>
    <row r="1005" customFormat="false" ht="15" hidden="false" customHeight="true" outlineLevel="0" collapsed="false">
      <c r="A1005" s="9" t="s">
        <v>56</v>
      </c>
      <c r="B1005" s="10" t="n">
        <v>95</v>
      </c>
      <c r="D1005" s="11" t="n">
        <v>1004</v>
      </c>
      <c r="E1005" s="12" t="s">
        <v>1007</v>
      </c>
      <c r="F1005" s="13" t="n">
        <f aca="false">SUMIF(A1005:A28621,E1005,B1005:B28621)</f>
        <v>32300</v>
      </c>
    </row>
    <row r="1006" customFormat="false" ht="15" hidden="false" customHeight="true" outlineLevel="0" collapsed="false">
      <c r="A1006" s="9" t="s">
        <v>56</v>
      </c>
      <c r="B1006" s="10" t="n">
        <v>95</v>
      </c>
      <c r="D1006" s="11" t="n">
        <v>1005</v>
      </c>
      <c r="E1006" s="12" t="s">
        <v>1008</v>
      </c>
      <c r="F1006" s="13" t="n">
        <f aca="false">SUMIF(A1006:A28622,E1006,B1006:B28622)</f>
        <v>475</v>
      </c>
    </row>
    <row r="1007" customFormat="false" ht="15" hidden="false" customHeight="true" outlineLevel="0" collapsed="false">
      <c r="A1007" s="9" t="s">
        <v>56</v>
      </c>
      <c r="B1007" s="10" t="n">
        <v>815.21</v>
      </c>
      <c r="D1007" s="11" t="n">
        <v>1006</v>
      </c>
      <c r="E1007" s="12" t="s">
        <v>1009</v>
      </c>
      <c r="F1007" s="13" t="n">
        <f aca="false">SUMIF(A1007:A28623,E1007,B1007:B28623)</f>
        <v>2035.48</v>
      </c>
    </row>
    <row r="1008" customFormat="false" ht="15" hidden="false" customHeight="true" outlineLevel="0" collapsed="false">
      <c r="A1008" s="9" t="s">
        <v>57</v>
      </c>
      <c r="B1008" s="10" t="n">
        <v>71.25</v>
      </c>
      <c r="D1008" s="11" t="n">
        <v>1007</v>
      </c>
      <c r="E1008" s="12" t="s">
        <v>1010</v>
      </c>
      <c r="F1008" s="13" t="n">
        <f aca="false">SUMIF(A1008:A28624,E1008,B1008:B28624)</f>
        <v>2282.85</v>
      </c>
    </row>
    <row r="1009" customFormat="false" ht="15" hidden="false" customHeight="true" outlineLevel="0" collapsed="false">
      <c r="A1009" s="9" t="s">
        <v>58</v>
      </c>
      <c r="B1009" s="10" t="n">
        <v>19</v>
      </c>
      <c r="D1009" s="11" t="n">
        <v>1008</v>
      </c>
      <c r="E1009" s="12" t="s">
        <v>1011</v>
      </c>
      <c r="F1009" s="13" t="n">
        <f aca="false">SUMIF(A1009:A28625,E1009,B1009:B28625)</f>
        <v>8550</v>
      </c>
    </row>
    <row r="1010" customFormat="false" ht="15" hidden="false" customHeight="true" outlineLevel="0" collapsed="false">
      <c r="A1010" s="9" t="s">
        <v>58</v>
      </c>
      <c r="B1010" s="10" t="n">
        <v>19</v>
      </c>
      <c r="D1010" s="11" t="n">
        <v>1009</v>
      </c>
      <c r="E1010" s="12" t="s">
        <v>1012</v>
      </c>
      <c r="F1010" s="13" t="n">
        <f aca="false">SUMIF(A1010:A28626,E1010,B1010:B28626)</f>
        <v>21091.73</v>
      </c>
    </row>
    <row r="1011" customFormat="false" ht="15" hidden="false" customHeight="true" outlineLevel="0" collapsed="false">
      <c r="A1011" s="9" t="s">
        <v>58</v>
      </c>
      <c r="B1011" s="10" t="n">
        <v>19</v>
      </c>
      <c r="D1011" s="11" t="n">
        <v>1010</v>
      </c>
      <c r="E1011" s="12" t="s">
        <v>1013</v>
      </c>
      <c r="F1011" s="13" t="n">
        <f aca="false">SUMIF(A1011:A28627,E1011,B1011:B28627)</f>
        <v>122.55</v>
      </c>
    </row>
    <row r="1012" customFormat="false" ht="15" hidden="false" customHeight="true" outlineLevel="0" collapsed="false">
      <c r="A1012" s="9" t="s">
        <v>58</v>
      </c>
      <c r="B1012" s="10" t="n">
        <v>23.75</v>
      </c>
      <c r="D1012" s="11" t="n">
        <v>1011</v>
      </c>
      <c r="E1012" s="12" t="s">
        <v>1014</v>
      </c>
      <c r="F1012" s="13" t="n">
        <f aca="false">SUMIF(A1012:A28628,E1012,B1012:B28628)</f>
        <v>369.31</v>
      </c>
    </row>
    <row r="1013" customFormat="false" ht="15" hidden="false" customHeight="true" outlineLevel="0" collapsed="false">
      <c r="A1013" s="9" t="s">
        <v>58</v>
      </c>
      <c r="B1013" s="10" t="n">
        <v>23.75</v>
      </c>
      <c r="D1013" s="11" t="n">
        <v>1012</v>
      </c>
      <c r="E1013" s="12" t="s">
        <v>1015</v>
      </c>
      <c r="F1013" s="13" t="n">
        <f aca="false">SUMIF(A1013:A28629,E1013,B1013:B28629)</f>
        <v>475</v>
      </c>
    </row>
    <row r="1014" customFormat="false" ht="15" hidden="false" customHeight="true" outlineLevel="0" collapsed="false">
      <c r="A1014" s="9" t="s">
        <v>58</v>
      </c>
      <c r="B1014" s="10" t="n">
        <v>23.75</v>
      </c>
      <c r="D1014" s="11" t="n">
        <v>1013</v>
      </c>
      <c r="E1014" s="12" t="s">
        <v>1016</v>
      </c>
      <c r="F1014" s="13" t="n">
        <f aca="false">SUMIF(A1014:A28630,E1014,B1014:B28630)</f>
        <v>6071.44</v>
      </c>
    </row>
    <row r="1015" customFormat="false" ht="15" hidden="false" customHeight="true" outlineLevel="0" collapsed="false">
      <c r="A1015" s="9" t="s">
        <v>58</v>
      </c>
      <c r="B1015" s="10" t="n">
        <v>23.75</v>
      </c>
      <c r="D1015" s="11" t="n">
        <v>1014</v>
      </c>
      <c r="E1015" s="12" t="s">
        <v>1017</v>
      </c>
      <c r="F1015" s="13" t="n">
        <f aca="false">SUMIF(A1015:A28631,E1015,B1015:B28631)</f>
        <v>774.72</v>
      </c>
    </row>
    <row r="1016" customFormat="false" ht="15" hidden="false" customHeight="true" outlineLevel="0" collapsed="false">
      <c r="A1016" s="9" t="s">
        <v>58</v>
      </c>
      <c r="B1016" s="10" t="n">
        <v>23.75</v>
      </c>
      <c r="D1016" s="11" t="n">
        <v>1015</v>
      </c>
      <c r="E1016" s="12" t="s">
        <v>1018</v>
      </c>
      <c r="F1016" s="13" t="n">
        <f aca="false">SUMIF(A1016:A28632,E1016,B1016:B28632)</f>
        <v>4406.15</v>
      </c>
    </row>
    <row r="1017" customFormat="false" ht="15" hidden="false" customHeight="true" outlineLevel="0" collapsed="false">
      <c r="A1017" s="9" t="s">
        <v>58</v>
      </c>
      <c r="B1017" s="10" t="n">
        <v>23.75</v>
      </c>
      <c r="D1017" s="11" t="n">
        <v>1016</v>
      </c>
      <c r="E1017" s="12" t="s">
        <v>1019</v>
      </c>
      <c r="F1017" s="13" t="n">
        <f aca="false">SUMIF(A1017:A28633,E1017,B1017:B28633)</f>
        <v>222.03</v>
      </c>
    </row>
    <row r="1018" customFormat="false" ht="15" hidden="false" customHeight="true" outlineLevel="0" collapsed="false">
      <c r="A1018" s="9" t="s">
        <v>58</v>
      </c>
      <c r="B1018" s="10" t="n">
        <v>23.75</v>
      </c>
      <c r="D1018" s="11" t="n">
        <v>1017</v>
      </c>
      <c r="E1018" s="12" t="s">
        <v>1020</v>
      </c>
      <c r="F1018" s="13" t="n">
        <f aca="false">SUMIF(A1018:A28634,E1018,B1018:B28634)</f>
        <v>1686.78</v>
      </c>
    </row>
    <row r="1019" customFormat="false" ht="15" hidden="false" customHeight="true" outlineLevel="0" collapsed="false">
      <c r="A1019" s="9" t="s">
        <v>58</v>
      </c>
      <c r="B1019" s="10" t="n">
        <v>23.75</v>
      </c>
      <c r="D1019" s="11" t="n">
        <v>1018</v>
      </c>
      <c r="E1019" s="12" t="s">
        <v>1021</v>
      </c>
      <c r="F1019" s="13" t="n">
        <f aca="false">SUMIF(A1019:A28635,E1019,B1019:B28635)</f>
        <v>332.5</v>
      </c>
    </row>
    <row r="1020" customFormat="false" ht="15" hidden="false" customHeight="true" outlineLevel="0" collapsed="false">
      <c r="A1020" s="9" t="s">
        <v>58</v>
      </c>
      <c r="B1020" s="10" t="n">
        <v>28.5</v>
      </c>
      <c r="D1020" s="11" t="n">
        <v>1019</v>
      </c>
      <c r="E1020" s="12" t="s">
        <v>1022</v>
      </c>
      <c r="F1020" s="13" t="n">
        <f aca="false">SUMIF(A1020:A28636,E1020,B1020:B28636)</f>
        <v>1292</v>
      </c>
    </row>
    <row r="1021" customFormat="false" ht="15" hidden="false" customHeight="true" outlineLevel="0" collapsed="false">
      <c r="A1021" s="9" t="s">
        <v>58</v>
      </c>
      <c r="B1021" s="10" t="n">
        <v>32.3</v>
      </c>
      <c r="D1021" s="11" t="n">
        <v>1020</v>
      </c>
      <c r="E1021" s="12" t="s">
        <v>1023</v>
      </c>
      <c r="F1021" s="13" t="n">
        <f aca="false">SUMIF(A1021:A28637,E1021,B1021:B28637)</f>
        <v>10649.38</v>
      </c>
    </row>
    <row r="1022" customFormat="false" ht="15" hidden="false" customHeight="true" outlineLevel="0" collapsed="false">
      <c r="A1022" s="9" t="s">
        <v>58</v>
      </c>
      <c r="B1022" s="10" t="n">
        <v>32.3</v>
      </c>
      <c r="D1022" s="11" t="n">
        <v>1021</v>
      </c>
      <c r="E1022" s="12" t="s">
        <v>1024</v>
      </c>
      <c r="F1022" s="13" t="n">
        <f aca="false">SUMIF(A1022:A28638,E1022,B1022:B28638)</f>
        <v>627</v>
      </c>
    </row>
    <row r="1023" customFormat="false" ht="15" hidden="false" customHeight="true" outlineLevel="0" collapsed="false">
      <c r="A1023" s="9" t="s">
        <v>58</v>
      </c>
      <c r="B1023" s="10" t="n">
        <v>32.3</v>
      </c>
      <c r="D1023" s="11" t="n">
        <v>1022</v>
      </c>
      <c r="E1023" s="12" t="s">
        <v>1025</v>
      </c>
      <c r="F1023" s="13" t="n">
        <f aca="false">SUMIF(A1023:A28639,E1023,B1023:B28639)</f>
        <v>670.64</v>
      </c>
    </row>
    <row r="1024" customFormat="false" ht="15" hidden="false" customHeight="true" outlineLevel="0" collapsed="false">
      <c r="A1024" s="9" t="s">
        <v>58</v>
      </c>
      <c r="B1024" s="10" t="n">
        <v>32.3</v>
      </c>
      <c r="D1024" s="11" t="n">
        <v>1023</v>
      </c>
      <c r="E1024" s="12" t="s">
        <v>1026</v>
      </c>
      <c r="F1024" s="13" t="n">
        <f aca="false">SUMIF(A1024:A28640,E1024,B1024:B28640)</f>
        <v>3325</v>
      </c>
    </row>
    <row r="1025" customFormat="false" ht="15" hidden="false" customHeight="true" outlineLevel="0" collapsed="false">
      <c r="A1025" s="9" t="s">
        <v>58</v>
      </c>
      <c r="B1025" s="10" t="n">
        <v>42.75</v>
      </c>
      <c r="D1025" s="11" t="n">
        <v>1024</v>
      </c>
      <c r="E1025" s="12" t="s">
        <v>1027</v>
      </c>
      <c r="F1025" s="13" t="n">
        <f aca="false">SUMIF(A1025:A28641,E1025,B1025:B28641)</f>
        <v>478.8</v>
      </c>
    </row>
    <row r="1026" customFormat="false" ht="15" hidden="false" customHeight="true" outlineLevel="0" collapsed="false">
      <c r="A1026" s="9" t="s">
        <v>58</v>
      </c>
      <c r="B1026" s="10" t="n">
        <v>52.25</v>
      </c>
      <c r="D1026" s="11" t="n">
        <v>1025</v>
      </c>
      <c r="E1026" s="12" t="s">
        <v>1028</v>
      </c>
      <c r="F1026" s="13" t="n">
        <f aca="false">SUMIF(A1026:A28642,E1026,B1026:B28642)</f>
        <v>1049.75</v>
      </c>
    </row>
    <row r="1027" customFormat="false" ht="15" hidden="false" customHeight="true" outlineLevel="0" collapsed="false">
      <c r="A1027" s="9" t="s">
        <v>58</v>
      </c>
      <c r="B1027" s="10" t="n">
        <v>64.59</v>
      </c>
      <c r="D1027" s="11" t="n">
        <v>1026</v>
      </c>
      <c r="E1027" s="12" t="s">
        <v>1029</v>
      </c>
      <c r="F1027" s="13" t="n">
        <f aca="false">SUMIF(A1027:A28643,E1027,B1027:B28643)</f>
        <v>1890.5</v>
      </c>
    </row>
    <row r="1028" customFormat="false" ht="15" hidden="false" customHeight="true" outlineLevel="0" collapsed="false">
      <c r="A1028" s="9" t="s">
        <v>58</v>
      </c>
      <c r="B1028" s="10" t="n">
        <v>64.59</v>
      </c>
      <c r="D1028" s="11" t="n">
        <v>1027</v>
      </c>
      <c r="E1028" s="12" t="s">
        <v>1030</v>
      </c>
      <c r="F1028" s="13" t="n">
        <f aca="false">SUMIF(A1028:A28644,E1028,B1028:B28644)</f>
        <v>712.92</v>
      </c>
    </row>
    <row r="1029" customFormat="false" ht="15" hidden="false" customHeight="true" outlineLevel="0" collapsed="false">
      <c r="A1029" s="9" t="s">
        <v>58</v>
      </c>
      <c r="B1029" s="10" t="n">
        <v>64.59</v>
      </c>
      <c r="D1029" s="11" t="n">
        <v>1028</v>
      </c>
      <c r="E1029" s="12" t="s">
        <v>1031</v>
      </c>
      <c r="F1029" s="13" t="n">
        <f aca="false">SUMIF(A1029:A28645,E1029,B1029:B28645)</f>
        <v>199.67</v>
      </c>
    </row>
    <row r="1030" customFormat="false" ht="15" hidden="false" customHeight="true" outlineLevel="0" collapsed="false">
      <c r="A1030" s="9" t="s">
        <v>58</v>
      </c>
      <c r="B1030" s="10" t="n">
        <v>64.59</v>
      </c>
      <c r="D1030" s="11" t="n">
        <v>1029</v>
      </c>
      <c r="E1030" s="12" t="s">
        <v>1032</v>
      </c>
      <c r="F1030" s="13" t="n">
        <f aca="false">SUMIF(A1030:A28646,E1030,B1030:B28646)</f>
        <v>2465.25</v>
      </c>
    </row>
    <row r="1031" customFormat="false" ht="15" hidden="false" customHeight="true" outlineLevel="0" collapsed="false">
      <c r="A1031" s="9" t="s">
        <v>58</v>
      </c>
      <c r="B1031" s="10" t="n">
        <v>64.59</v>
      </c>
      <c r="D1031" s="11" t="n">
        <v>1030</v>
      </c>
      <c r="E1031" s="12" t="s">
        <v>1033</v>
      </c>
      <c r="F1031" s="13" t="n">
        <f aca="false">SUMIF(A1031:A28647,E1031,B1031:B28647)</f>
        <v>1190.65</v>
      </c>
    </row>
    <row r="1032" customFormat="false" ht="15" hidden="false" customHeight="true" outlineLevel="0" collapsed="false">
      <c r="A1032" s="9" t="s">
        <v>58</v>
      </c>
      <c r="B1032" s="10" t="n">
        <v>64.59</v>
      </c>
      <c r="D1032" s="11" t="n">
        <v>1031</v>
      </c>
      <c r="E1032" s="12" t="s">
        <v>1034</v>
      </c>
      <c r="F1032" s="13" t="n">
        <f aca="false">SUMIF(A1032:A28648,E1032,B1032:B28648)</f>
        <v>392.68</v>
      </c>
    </row>
    <row r="1033" customFormat="false" ht="15" hidden="false" customHeight="true" outlineLevel="0" collapsed="false">
      <c r="A1033" s="9" t="s">
        <v>58</v>
      </c>
      <c r="B1033" s="10" t="n">
        <v>64.59</v>
      </c>
      <c r="D1033" s="11" t="n">
        <v>1032</v>
      </c>
      <c r="E1033" s="12" t="s">
        <v>1035</v>
      </c>
      <c r="F1033" s="13" t="n">
        <f aca="false">SUMIF(A1033:A28649,E1033,B1033:B28649)</f>
        <v>720.1</v>
      </c>
    </row>
    <row r="1034" customFormat="false" ht="15" hidden="false" customHeight="true" outlineLevel="0" collapsed="false">
      <c r="A1034" s="9" t="s">
        <v>58</v>
      </c>
      <c r="B1034" s="10" t="n">
        <v>64.6</v>
      </c>
      <c r="D1034" s="11" t="n">
        <v>1033</v>
      </c>
      <c r="E1034" s="12" t="s">
        <v>1036</v>
      </c>
      <c r="F1034" s="13" t="n">
        <f aca="false">SUMIF(A1034:A28650,E1034,B1034:B28650)</f>
        <v>142.5</v>
      </c>
    </row>
    <row r="1035" customFormat="false" ht="15" hidden="false" customHeight="true" outlineLevel="0" collapsed="false">
      <c r="A1035" s="9" t="s">
        <v>58</v>
      </c>
      <c r="B1035" s="10" t="n">
        <v>64.6</v>
      </c>
      <c r="D1035" s="11" t="n">
        <v>1034</v>
      </c>
      <c r="E1035" s="12" t="s">
        <v>1037</v>
      </c>
      <c r="F1035" s="13" t="n">
        <f aca="false">SUMIF(A1035:A28651,E1035,B1035:B28651)</f>
        <v>2207.24</v>
      </c>
    </row>
    <row r="1036" customFormat="false" ht="15" hidden="false" customHeight="true" outlineLevel="0" collapsed="false">
      <c r="A1036" s="9" t="s">
        <v>58</v>
      </c>
      <c r="B1036" s="10" t="n">
        <v>64.6</v>
      </c>
      <c r="D1036" s="11" t="n">
        <v>1035</v>
      </c>
      <c r="E1036" s="12" t="s">
        <v>1038</v>
      </c>
      <c r="F1036" s="13" t="n">
        <f aca="false">SUMIF(A1036:A28652,E1036,B1036:B28652)</f>
        <v>426.99</v>
      </c>
    </row>
    <row r="1037" customFormat="false" ht="15" hidden="false" customHeight="true" outlineLevel="0" collapsed="false">
      <c r="A1037" s="9" t="s">
        <v>58</v>
      </c>
      <c r="B1037" s="10" t="n">
        <v>114</v>
      </c>
      <c r="D1037" s="11" t="n">
        <v>1036</v>
      </c>
      <c r="E1037" s="12" t="s">
        <v>1039</v>
      </c>
      <c r="F1037" s="13" t="n">
        <f aca="false">SUMIF(A1037:A28653,E1037,B1037:B28653)</f>
        <v>588.81</v>
      </c>
    </row>
    <row r="1038" customFormat="false" ht="15" hidden="false" customHeight="true" outlineLevel="0" collapsed="false">
      <c r="A1038" s="9" t="s">
        <v>59</v>
      </c>
      <c r="B1038" s="10" t="n">
        <v>47.5</v>
      </c>
      <c r="D1038" s="11" t="n">
        <v>1037</v>
      </c>
      <c r="E1038" s="12" t="s">
        <v>1040</v>
      </c>
      <c r="F1038" s="13" t="n">
        <f aca="false">SUMIF(A1038:A28654,E1038,B1038:B28654)</f>
        <v>266</v>
      </c>
    </row>
    <row r="1039" customFormat="false" ht="15" hidden="false" customHeight="true" outlineLevel="0" collapsed="false">
      <c r="A1039" s="9" t="s">
        <v>59</v>
      </c>
      <c r="B1039" s="10" t="n">
        <v>107.35</v>
      </c>
      <c r="D1039" s="11" t="n">
        <v>1038</v>
      </c>
      <c r="E1039" s="12" t="s">
        <v>1041</v>
      </c>
      <c r="F1039" s="13" t="n">
        <f aca="false">SUMIF(A1039:A28655,E1039,B1039:B28655)</f>
        <v>147.25</v>
      </c>
    </row>
    <row r="1040" customFormat="false" ht="15" hidden="false" customHeight="true" outlineLevel="0" collapsed="false">
      <c r="A1040" s="9" t="s">
        <v>59</v>
      </c>
      <c r="B1040" s="10" t="n">
        <v>107.35</v>
      </c>
      <c r="D1040" s="11" t="n">
        <v>1039</v>
      </c>
      <c r="E1040" s="12" t="s">
        <v>1042</v>
      </c>
      <c r="F1040" s="13" t="n">
        <f aca="false">SUMIF(A1040:A28656,E1040,B1040:B28656)</f>
        <v>1208.65</v>
      </c>
    </row>
    <row r="1041" customFormat="false" ht="15" hidden="false" customHeight="true" outlineLevel="0" collapsed="false">
      <c r="A1041" s="9" t="s">
        <v>59</v>
      </c>
      <c r="B1041" s="10" t="n">
        <v>107.35</v>
      </c>
      <c r="D1041" s="11" t="n">
        <v>1040</v>
      </c>
      <c r="E1041" s="12" t="s">
        <v>1043</v>
      </c>
      <c r="F1041" s="13" t="n">
        <f aca="false">SUMIF(A1041:A28657,E1041,B1041:B28657)</f>
        <v>7052.8</v>
      </c>
    </row>
    <row r="1042" customFormat="false" ht="15" hidden="false" customHeight="true" outlineLevel="0" collapsed="false">
      <c r="A1042" s="9" t="s">
        <v>59</v>
      </c>
      <c r="B1042" s="10" t="n">
        <v>107.35</v>
      </c>
      <c r="D1042" s="11" t="n">
        <v>1041</v>
      </c>
      <c r="E1042" s="12" t="s">
        <v>1044</v>
      </c>
      <c r="F1042" s="13" t="n">
        <f aca="false">SUMIF(A1042:A28658,E1042,B1042:B28658)</f>
        <v>6347.18</v>
      </c>
    </row>
    <row r="1043" customFormat="false" ht="15" hidden="false" customHeight="true" outlineLevel="0" collapsed="false">
      <c r="A1043" s="9" t="s">
        <v>59</v>
      </c>
      <c r="B1043" s="10" t="n">
        <v>107.35</v>
      </c>
      <c r="D1043" s="11" t="n">
        <v>1042</v>
      </c>
      <c r="E1043" s="12" t="s">
        <v>1045</v>
      </c>
      <c r="F1043" s="13" t="n">
        <f aca="false">SUMIF(A1043:A28659,E1043,B1043:B28659)</f>
        <v>757.28</v>
      </c>
    </row>
    <row r="1044" customFormat="false" ht="15" hidden="false" customHeight="true" outlineLevel="0" collapsed="false">
      <c r="A1044" s="9" t="s">
        <v>59</v>
      </c>
      <c r="B1044" s="10" t="n">
        <v>107.35</v>
      </c>
      <c r="D1044" s="11" t="n">
        <v>1043</v>
      </c>
      <c r="E1044" s="12" t="s">
        <v>1046</v>
      </c>
      <c r="F1044" s="13" t="n">
        <f aca="false">SUMIF(A1044:A28660,E1044,B1044:B28660)</f>
        <v>648.37</v>
      </c>
    </row>
    <row r="1045" customFormat="false" ht="15" hidden="false" customHeight="true" outlineLevel="0" collapsed="false">
      <c r="A1045" s="9" t="s">
        <v>59</v>
      </c>
      <c r="B1045" s="10" t="n">
        <v>107.35</v>
      </c>
      <c r="D1045" s="11" t="n">
        <v>1044</v>
      </c>
      <c r="E1045" s="12" t="s">
        <v>1047</v>
      </c>
      <c r="F1045" s="13" t="n">
        <f aca="false">SUMIF(A1045:A28661,E1045,B1045:B28661)</f>
        <v>8089.47</v>
      </c>
    </row>
    <row r="1046" customFormat="false" ht="15" hidden="false" customHeight="true" outlineLevel="0" collapsed="false">
      <c r="A1046" s="9" t="s">
        <v>59</v>
      </c>
      <c r="B1046" s="10" t="n">
        <v>107.35</v>
      </c>
      <c r="D1046" s="11" t="n">
        <v>1045</v>
      </c>
      <c r="E1046" s="12" t="s">
        <v>1048</v>
      </c>
      <c r="F1046" s="13" t="n">
        <f aca="false">SUMIF(A1046:A28662,E1046,B1046:B28662)</f>
        <v>1139.03</v>
      </c>
    </row>
    <row r="1047" customFormat="false" ht="15" hidden="false" customHeight="true" outlineLevel="0" collapsed="false">
      <c r="A1047" s="9" t="s">
        <v>59</v>
      </c>
      <c r="B1047" s="10" t="n">
        <v>107.35</v>
      </c>
      <c r="D1047" s="11" t="n">
        <v>1046</v>
      </c>
      <c r="E1047" s="12" t="s">
        <v>1049</v>
      </c>
      <c r="F1047" s="13" t="n">
        <f aca="false">SUMIF(A1047:A28663,E1047,B1047:B28663)</f>
        <v>2007.35</v>
      </c>
    </row>
    <row r="1048" customFormat="false" ht="15" hidden="false" customHeight="true" outlineLevel="0" collapsed="false">
      <c r="A1048" s="9" t="s">
        <v>59</v>
      </c>
      <c r="B1048" s="10" t="n">
        <v>107.35</v>
      </c>
      <c r="D1048" s="11" t="n">
        <v>1047</v>
      </c>
      <c r="E1048" s="12" t="s">
        <v>1050</v>
      </c>
      <c r="F1048" s="13" t="n">
        <f aca="false">SUMIF(A1048:A28664,E1048,B1048:B28664)</f>
        <v>1656.87</v>
      </c>
    </row>
    <row r="1049" customFormat="false" ht="15" hidden="false" customHeight="true" outlineLevel="0" collapsed="false">
      <c r="A1049" s="9" t="s">
        <v>59</v>
      </c>
      <c r="B1049" s="10" t="n">
        <v>129.2</v>
      </c>
      <c r="D1049" s="11" t="n">
        <v>1048</v>
      </c>
      <c r="E1049" s="12" t="s">
        <v>1051</v>
      </c>
      <c r="F1049" s="13" t="n">
        <f aca="false">SUMIF(A1049:A28665,E1049,B1049:B28665)</f>
        <v>1231.18</v>
      </c>
    </row>
    <row r="1050" customFormat="false" ht="15" hidden="false" customHeight="true" outlineLevel="0" collapsed="false">
      <c r="A1050" s="9" t="s">
        <v>59</v>
      </c>
      <c r="B1050" s="10" t="n">
        <v>129.2</v>
      </c>
      <c r="D1050" s="11" t="n">
        <v>1049</v>
      </c>
      <c r="E1050" s="12" t="s">
        <v>1052</v>
      </c>
      <c r="F1050" s="13" t="n">
        <f aca="false">SUMIF(A1050:A28666,E1050,B1050:B28666)</f>
        <v>1644.84</v>
      </c>
    </row>
    <row r="1051" customFormat="false" ht="15" hidden="false" customHeight="true" outlineLevel="0" collapsed="false">
      <c r="A1051" s="9" t="s">
        <v>59</v>
      </c>
      <c r="B1051" s="10" t="n">
        <v>1197</v>
      </c>
      <c r="D1051" s="11" t="n">
        <v>1050</v>
      </c>
      <c r="E1051" s="12" t="s">
        <v>1053</v>
      </c>
      <c r="F1051" s="13" t="n">
        <f aca="false">SUMIF(A1051:A28667,E1051,B1051:B28667)</f>
        <v>132.06</v>
      </c>
    </row>
    <row r="1052" customFormat="false" ht="15" hidden="false" customHeight="true" outlineLevel="0" collapsed="false">
      <c r="A1052" s="9" t="s">
        <v>60</v>
      </c>
      <c r="B1052" s="10" t="n">
        <v>24.79</v>
      </c>
      <c r="D1052" s="11" t="n">
        <v>1051</v>
      </c>
      <c r="E1052" s="12" t="s">
        <v>1054</v>
      </c>
      <c r="F1052" s="13" t="n">
        <f aca="false">SUMIF(A1052:A28668,E1052,B1052:B28668)</f>
        <v>1921.84</v>
      </c>
    </row>
    <row r="1053" customFormat="false" ht="15" hidden="false" customHeight="true" outlineLevel="0" collapsed="false">
      <c r="A1053" s="9" t="s">
        <v>60</v>
      </c>
      <c r="B1053" s="10" t="n">
        <v>146.3</v>
      </c>
      <c r="D1053" s="11" t="n">
        <v>1052</v>
      </c>
      <c r="E1053" s="12" t="s">
        <v>1055</v>
      </c>
      <c r="F1053" s="13" t="n">
        <f aca="false">SUMIF(A1053:A28669,E1053,B1053:B28669)</f>
        <v>4819.35</v>
      </c>
    </row>
    <row r="1054" customFormat="false" ht="15" hidden="false" customHeight="true" outlineLevel="0" collapsed="false">
      <c r="A1054" s="9" t="s">
        <v>60</v>
      </c>
      <c r="B1054" s="10" t="n">
        <v>146.3</v>
      </c>
      <c r="D1054" s="11" t="n">
        <v>1053</v>
      </c>
      <c r="E1054" s="12" t="s">
        <v>1056</v>
      </c>
      <c r="F1054" s="13" t="n">
        <f aca="false">SUMIF(A1054:A28670,E1054,B1054:B28670)</f>
        <v>1433.53</v>
      </c>
    </row>
    <row r="1055" customFormat="false" ht="15" hidden="false" customHeight="true" outlineLevel="0" collapsed="false">
      <c r="A1055" s="9" t="s">
        <v>60</v>
      </c>
      <c r="B1055" s="10" t="n">
        <v>148.19</v>
      </c>
      <c r="D1055" s="11" t="n">
        <v>1054</v>
      </c>
      <c r="E1055" s="12" t="s">
        <v>1057</v>
      </c>
      <c r="F1055" s="13" t="n">
        <f aca="false">SUMIF(A1055:A28671,E1055,B1055:B28671)</f>
        <v>456</v>
      </c>
    </row>
    <row r="1056" customFormat="false" ht="15" hidden="false" customHeight="true" outlineLevel="0" collapsed="false">
      <c r="A1056" s="9" t="s">
        <v>60</v>
      </c>
      <c r="B1056" s="10" t="n">
        <v>148.84</v>
      </c>
      <c r="D1056" s="11" t="n">
        <v>1055</v>
      </c>
      <c r="E1056" s="12" t="s">
        <v>1058</v>
      </c>
      <c r="F1056" s="13" t="n">
        <f aca="false">SUMIF(A1056:A28672,E1056,B1056:B28672)</f>
        <v>1035.97</v>
      </c>
    </row>
    <row r="1057" customFormat="false" ht="15" hidden="false" customHeight="true" outlineLevel="0" collapsed="false">
      <c r="A1057" s="9" t="s">
        <v>60</v>
      </c>
      <c r="B1057" s="10" t="n">
        <v>149.51</v>
      </c>
      <c r="D1057" s="11" t="n">
        <v>1056</v>
      </c>
      <c r="E1057" s="12" t="s">
        <v>1059</v>
      </c>
      <c r="F1057" s="13" t="n">
        <f aca="false">SUMIF(A1057:A28673,E1057,B1057:B28673)</f>
        <v>4855.69</v>
      </c>
    </row>
    <row r="1058" customFormat="false" ht="15" hidden="false" customHeight="true" outlineLevel="0" collapsed="false">
      <c r="A1058" s="9" t="s">
        <v>60</v>
      </c>
      <c r="B1058" s="10" t="n">
        <v>149.51</v>
      </c>
      <c r="D1058" s="11" t="n">
        <v>1057</v>
      </c>
      <c r="E1058" s="12" t="s">
        <v>1060</v>
      </c>
      <c r="F1058" s="13" t="n">
        <f aca="false">SUMIF(A1058:A28674,E1058,B1058:B28674)</f>
        <v>3116.96</v>
      </c>
    </row>
    <row r="1059" customFormat="false" ht="15" hidden="false" customHeight="true" outlineLevel="0" collapsed="false">
      <c r="A1059" s="9" t="s">
        <v>60</v>
      </c>
      <c r="B1059" s="10" t="n">
        <v>150.1</v>
      </c>
      <c r="D1059" s="11" t="n">
        <v>1058</v>
      </c>
      <c r="E1059" s="12" t="s">
        <v>1061</v>
      </c>
      <c r="F1059" s="13" t="n">
        <f aca="false">SUMIF(A1059:A28675,E1059,B1059:B28675)</f>
        <v>3420</v>
      </c>
    </row>
    <row r="1060" customFormat="false" ht="15" hidden="false" customHeight="true" outlineLevel="0" collapsed="false">
      <c r="A1060" s="9" t="s">
        <v>60</v>
      </c>
      <c r="B1060" s="10" t="n">
        <v>150.1</v>
      </c>
      <c r="D1060" s="11" t="n">
        <v>1059</v>
      </c>
      <c r="E1060" s="12" t="s">
        <v>1062</v>
      </c>
      <c r="F1060" s="13" t="n">
        <f aca="false">SUMIF(A1060:A28676,E1060,B1060:B28676)</f>
        <v>436.04</v>
      </c>
    </row>
    <row r="1061" customFormat="false" ht="15" hidden="false" customHeight="true" outlineLevel="0" collapsed="false">
      <c r="A1061" s="9" t="s">
        <v>60</v>
      </c>
      <c r="B1061" s="10" t="n">
        <v>150.1</v>
      </c>
      <c r="D1061" s="11" t="n">
        <v>1060</v>
      </c>
      <c r="E1061" s="12" t="s">
        <v>1063</v>
      </c>
      <c r="F1061" s="13" t="n">
        <f aca="false">SUMIF(A1061:A28677,E1061,B1061:B28677)</f>
        <v>1979.91</v>
      </c>
    </row>
    <row r="1062" customFormat="false" ht="15" hidden="false" customHeight="true" outlineLevel="0" collapsed="false">
      <c r="A1062" s="9" t="s">
        <v>60</v>
      </c>
      <c r="B1062" s="10" t="n">
        <v>150.1</v>
      </c>
      <c r="D1062" s="11" t="n">
        <v>1061</v>
      </c>
      <c r="E1062" s="12" t="s">
        <v>1064</v>
      </c>
      <c r="F1062" s="13" t="n">
        <f aca="false">SUMIF(A1062:A28678,E1062,B1062:B28678)</f>
        <v>342</v>
      </c>
    </row>
    <row r="1063" customFormat="false" ht="15" hidden="false" customHeight="true" outlineLevel="0" collapsed="false">
      <c r="A1063" s="9" t="s">
        <v>60</v>
      </c>
      <c r="B1063" s="10" t="n">
        <v>150.1</v>
      </c>
      <c r="D1063" s="11" t="n">
        <v>1062</v>
      </c>
      <c r="E1063" s="12" t="s">
        <v>1065</v>
      </c>
      <c r="F1063" s="13" t="n">
        <f aca="false">SUMIF(A1063:A28679,E1063,B1063:B28679)</f>
        <v>4765.08</v>
      </c>
    </row>
    <row r="1064" customFormat="false" ht="15" hidden="false" customHeight="true" outlineLevel="0" collapsed="false">
      <c r="A1064" s="9" t="s">
        <v>60</v>
      </c>
      <c r="B1064" s="10" t="n">
        <v>150.1</v>
      </c>
      <c r="D1064" s="11" t="n">
        <v>1063</v>
      </c>
      <c r="E1064" s="12" t="s">
        <v>1066</v>
      </c>
      <c r="F1064" s="13" t="n">
        <f aca="false">SUMIF(A1064:A28680,E1064,B1064:B28680)</f>
        <v>28.5</v>
      </c>
    </row>
    <row r="1065" customFormat="false" ht="15" hidden="false" customHeight="true" outlineLevel="0" collapsed="false">
      <c r="A1065" s="9" t="s">
        <v>60</v>
      </c>
      <c r="B1065" s="10" t="n">
        <v>150.1</v>
      </c>
      <c r="D1065" s="11" t="n">
        <v>1064</v>
      </c>
      <c r="E1065" s="12" t="s">
        <v>1067</v>
      </c>
      <c r="F1065" s="13" t="n">
        <f aca="false">SUMIF(A1065:A28681,E1065,B1065:B28681)</f>
        <v>1265.42</v>
      </c>
    </row>
    <row r="1066" customFormat="false" ht="15" hidden="false" customHeight="true" outlineLevel="0" collapsed="false">
      <c r="A1066" s="9" t="s">
        <v>60</v>
      </c>
      <c r="B1066" s="10" t="n">
        <v>150.1</v>
      </c>
      <c r="D1066" s="11" t="n">
        <v>1065</v>
      </c>
      <c r="E1066" s="12" t="s">
        <v>1068</v>
      </c>
      <c r="F1066" s="13" t="n">
        <f aca="false">SUMIF(A1066:A28682,E1066,B1066:B28682)</f>
        <v>432.25</v>
      </c>
    </row>
    <row r="1067" customFormat="false" ht="15" hidden="false" customHeight="true" outlineLevel="0" collapsed="false">
      <c r="A1067" s="9" t="s">
        <v>60</v>
      </c>
      <c r="B1067" s="10" t="n">
        <v>300.2</v>
      </c>
      <c r="D1067" s="11" t="n">
        <v>1066</v>
      </c>
      <c r="E1067" s="12" t="s">
        <v>1069</v>
      </c>
      <c r="F1067" s="13" t="n">
        <f aca="false">SUMIF(A1067:A28683,E1067,B1067:B28683)</f>
        <v>2290.16</v>
      </c>
    </row>
    <row r="1068" customFormat="false" ht="15" hidden="false" customHeight="true" outlineLevel="0" collapsed="false">
      <c r="A1068" s="9" t="s">
        <v>60</v>
      </c>
      <c r="B1068" s="10" t="n">
        <v>450.31</v>
      </c>
      <c r="D1068" s="11" t="n">
        <v>1067</v>
      </c>
      <c r="E1068" s="12" t="s">
        <v>1070</v>
      </c>
      <c r="F1068" s="13" t="n">
        <f aca="false">SUMIF(A1068:A28684,E1068,B1068:B28684)</f>
        <v>427.5</v>
      </c>
    </row>
    <row r="1069" customFormat="false" ht="15" hidden="false" customHeight="true" outlineLevel="0" collapsed="false">
      <c r="A1069" s="9" t="s">
        <v>60</v>
      </c>
      <c r="B1069" s="10" t="n">
        <v>495.9</v>
      </c>
      <c r="D1069" s="11" t="n">
        <v>1068</v>
      </c>
      <c r="E1069" s="12" t="s">
        <v>1071</v>
      </c>
      <c r="F1069" s="13" t="n">
        <f aca="false">SUMIF(A1069:A28685,E1069,B1069:B28685)</f>
        <v>10260</v>
      </c>
    </row>
    <row r="1070" customFormat="false" ht="15" hidden="false" customHeight="true" outlineLevel="0" collapsed="false">
      <c r="A1070" s="9" t="s">
        <v>60</v>
      </c>
      <c r="B1070" s="10" t="n">
        <v>824.59</v>
      </c>
      <c r="D1070" s="11" t="n">
        <v>1069</v>
      </c>
      <c r="E1070" s="12" t="s">
        <v>1072</v>
      </c>
      <c r="F1070" s="13" t="n">
        <f aca="false">SUMIF(A1070:A28686,E1070,B1070:B28686)</f>
        <v>831.25</v>
      </c>
    </row>
    <row r="1071" customFormat="false" ht="15" hidden="false" customHeight="true" outlineLevel="0" collapsed="false">
      <c r="A1071" s="9" t="s">
        <v>60</v>
      </c>
      <c r="B1071" s="10" t="n">
        <v>824.59</v>
      </c>
      <c r="D1071" s="11" t="n">
        <v>1070</v>
      </c>
      <c r="E1071" s="12" t="s">
        <v>1073</v>
      </c>
      <c r="F1071" s="13" t="n">
        <f aca="false">SUMIF(A1071:A28687,E1071,B1071:B28687)</f>
        <v>591.77</v>
      </c>
    </row>
    <row r="1072" customFormat="false" ht="15" hidden="false" customHeight="true" outlineLevel="0" collapsed="false">
      <c r="A1072" s="9" t="s">
        <v>60</v>
      </c>
      <c r="B1072" s="10" t="n">
        <v>831.25</v>
      </c>
      <c r="D1072" s="11" t="n">
        <v>1071</v>
      </c>
      <c r="E1072" s="12" t="s">
        <v>1074</v>
      </c>
      <c r="F1072" s="13" t="n">
        <f aca="false">SUMIF(A1072:A28688,E1072,B1072:B28688)</f>
        <v>2568.25</v>
      </c>
    </row>
    <row r="1073" customFormat="false" ht="15" hidden="false" customHeight="true" outlineLevel="0" collapsed="false">
      <c r="A1073" s="9" t="s">
        <v>60</v>
      </c>
      <c r="B1073" s="10" t="n">
        <v>1780.29</v>
      </c>
      <c r="D1073" s="11" t="n">
        <v>1072</v>
      </c>
      <c r="E1073" s="12" t="s">
        <v>1075</v>
      </c>
      <c r="F1073" s="13" t="n">
        <f aca="false">SUMIF(A1073:A28689,E1073,B1073:B28689)</f>
        <v>95</v>
      </c>
    </row>
    <row r="1074" customFormat="false" ht="15" hidden="false" customHeight="true" outlineLevel="0" collapsed="false">
      <c r="A1074" s="9" t="s">
        <v>61</v>
      </c>
      <c r="B1074" s="10" t="n">
        <v>1.82</v>
      </c>
      <c r="D1074" s="11" t="n">
        <v>1073</v>
      </c>
      <c r="E1074" s="12" t="s">
        <v>1076</v>
      </c>
      <c r="F1074" s="13" t="n">
        <f aca="false">SUMIF(A1074:A28690,E1074,B1074:B28690)</f>
        <v>1008.9</v>
      </c>
    </row>
    <row r="1075" customFormat="false" ht="15" hidden="false" customHeight="true" outlineLevel="0" collapsed="false">
      <c r="A1075" s="9" t="s">
        <v>61</v>
      </c>
      <c r="B1075" s="10" t="n">
        <v>33.25</v>
      </c>
      <c r="D1075" s="11" t="n">
        <v>1074</v>
      </c>
      <c r="E1075" s="12" t="s">
        <v>1077</v>
      </c>
      <c r="F1075" s="13" t="n">
        <f aca="false">SUMIF(A1075:A28691,E1075,B1075:B28691)</f>
        <v>689.69</v>
      </c>
    </row>
    <row r="1076" customFormat="false" ht="15" hidden="false" customHeight="true" outlineLevel="0" collapsed="false">
      <c r="A1076" s="9" t="s">
        <v>61</v>
      </c>
      <c r="B1076" s="10" t="n">
        <v>33.25</v>
      </c>
      <c r="D1076" s="11" t="n">
        <v>1075</v>
      </c>
      <c r="E1076" s="12" t="s">
        <v>1078</v>
      </c>
      <c r="F1076" s="13" t="n">
        <f aca="false">SUMIF(A1076:A28692,E1076,B1076:B28692)</f>
        <v>4750</v>
      </c>
    </row>
    <row r="1077" customFormat="false" ht="15" hidden="false" customHeight="true" outlineLevel="0" collapsed="false">
      <c r="A1077" s="9" t="s">
        <v>61</v>
      </c>
      <c r="B1077" s="10" t="n">
        <v>33.25</v>
      </c>
      <c r="D1077" s="11" t="n">
        <v>1076</v>
      </c>
      <c r="E1077" s="12" t="s">
        <v>1079</v>
      </c>
      <c r="F1077" s="13" t="n">
        <f aca="false">SUMIF(A1077:A28693,E1077,B1077:B28693)</f>
        <v>192.47</v>
      </c>
    </row>
    <row r="1078" customFormat="false" ht="15" hidden="false" customHeight="true" outlineLevel="0" collapsed="false">
      <c r="A1078" s="9" t="s">
        <v>61</v>
      </c>
      <c r="B1078" s="10" t="n">
        <v>33.25</v>
      </c>
      <c r="D1078" s="11" t="n">
        <v>1077</v>
      </c>
      <c r="E1078" s="12" t="s">
        <v>1080</v>
      </c>
      <c r="F1078" s="13" t="n">
        <f aca="false">SUMIF(A1078:A28694,E1078,B1078:B28694)</f>
        <v>3600.5</v>
      </c>
    </row>
    <row r="1079" customFormat="false" ht="15" hidden="false" customHeight="true" outlineLevel="0" collapsed="false">
      <c r="A1079" s="9" t="s">
        <v>61</v>
      </c>
      <c r="B1079" s="10" t="n">
        <v>33.25</v>
      </c>
      <c r="D1079" s="11" t="n">
        <v>1078</v>
      </c>
      <c r="E1079" s="12" t="s">
        <v>1081</v>
      </c>
      <c r="F1079" s="13" t="n">
        <f aca="false">SUMIF(A1079:A28695,E1079,B1079:B28695)</f>
        <v>997.5</v>
      </c>
    </row>
    <row r="1080" customFormat="false" ht="15" hidden="false" customHeight="true" outlineLevel="0" collapsed="false">
      <c r="A1080" s="9" t="s">
        <v>61</v>
      </c>
      <c r="B1080" s="10" t="n">
        <v>33.25</v>
      </c>
      <c r="D1080" s="11" t="n">
        <v>1079</v>
      </c>
      <c r="E1080" s="12" t="s">
        <v>1082</v>
      </c>
      <c r="F1080" s="13" t="n">
        <f aca="false">SUMIF(A1080:A28696,E1080,B1080:B28696)</f>
        <v>2941.39</v>
      </c>
    </row>
    <row r="1081" customFormat="false" ht="15" hidden="false" customHeight="true" outlineLevel="0" collapsed="false">
      <c r="A1081" s="9" t="s">
        <v>61</v>
      </c>
      <c r="B1081" s="10" t="n">
        <v>33.25</v>
      </c>
      <c r="D1081" s="11" t="n">
        <v>1080</v>
      </c>
      <c r="E1081" s="12" t="s">
        <v>1083</v>
      </c>
      <c r="F1081" s="13" t="n">
        <f aca="false">SUMIF(A1081:A28697,E1081,B1081:B28697)</f>
        <v>608</v>
      </c>
    </row>
    <row r="1082" customFormat="false" ht="15" hidden="false" customHeight="true" outlineLevel="0" collapsed="false">
      <c r="A1082" s="9" t="s">
        <v>61</v>
      </c>
      <c r="B1082" s="10" t="n">
        <v>33.25</v>
      </c>
      <c r="D1082" s="11" t="n">
        <v>1081</v>
      </c>
      <c r="E1082" s="12" t="s">
        <v>1084</v>
      </c>
      <c r="F1082" s="13" t="n">
        <f aca="false">SUMIF(A1082:A28698,E1082,B1082:B28698)</f>
        <v>438.9</v>
      </c>
    </row>
    <row r="1083" customFormat="false" ht="15" hidden="false" customHeight="true" outlineLevel="0" collapsed="false">
      <c r="A1083" s="9" t="s">
        <v>61</v>
      </c>
      <c r="B1083" s="10" t="n">
        <v>33.25</v>
      </c>
      <c r="D1083" s="11" t="n">
        <v>1082</v>
      </c>
      <c r="E1083" s="12" t="s">
        <v>1085</v>
      </c>
      <c r="F1083" s="13" t="n">
        <f aca="false">SUMIF(A1083:A28699,E1083,B1083:B28699)</f>
        <v>1833.5</v>
      </c>
    </row>
    <row r="1084" customFormat="false" ht="15" hidden="false" customHeight="true" outlineLevel="0" collapsed="false">
      <c r="A1084" s="9" t="s">
        <v>61</v>
      </c>
      <c r="B1084" s="10" t="n">
        <v>33.25</v>
      </c>
      <c r="D1084" s="11" t="n">
        <v>1083</v>
      </c>
      <c r="E1084" s="12" t="s">
        <v>1086</v>
      </c>
      <c r="F1084" s="13" t="n">
        <f aca="false">SUMIF(A1084:A28700,E1084,B1084:B28700)</f>
        <v>552.3</v>
      </c>
    </row>
    <row r="1085" customFormat="false" ht="15" hidden="false" customHeight="true" outlineLevel="0" collapsed="false">
      <c r="A1085" s="9" t="s">
        <v>61</v>
      </c>
      <c r="B1085" s="10" t="n">
        <v>33.25</v>
      </c>
      <c r="D1085" s="11" t="n">
        <v>1084</v>
      </c>
      <c r="E1085" s="12" t="s">
        <v>1087</v>
      </c>
      <c r="F1085" s="13" t="n">
        <f aca="false">SUMIF(A1085:A28701,E1085,B1085:B28701)</f>
        <v>1489.7</v>
      </c>
    </row>
    <row r="1086" customFormat="false" ht="15" hidden="false" customHeight="true" outlineLevel="0" collapsed="false">
      <c r="A1086" s="9" t="s">
        <v>61</v>
      </c>
      <c r="B1086" s="10" t="n">
        <v>33.25</v>
      </c>
      <c r="D1086" s="11" t="n">
        <v>1085</v>
      </c>
      <c r="E1086" s="12" t="s">
        <v>1088</v>
      </c>
      <c r="F1086" s="13" t="n">
        <f aca="false">SUMIF(A1086:A28702,E1086,B1086:B28702)</f>
        <v>783.76</v>
      </c>
    </row>
    <row r="1087" customFormat="false" ht="15" hidden="false" customHeight="true" outlineLevel="0" collapsed="false">
      <c r="A1087" s="9" t="s">
        <v>61</v>
      </c>
      <c r="B1087" s="10" t="n">
        <v>33.25</v>
      </c>
      <c r="D1087" s="11" t="n">
        <v>1086</v>
      </c>
      <c r="E1087" s="12" t="s">
        <v>1089</v>
      </c>
      <c r="F1087" s="13" t="n">
        <f aca="false">SUMIF(A1087:A28703,E1087,B1087:B28703)</f>
        <v>256.99</v>
      </c>
    </row>
    <row r="1088" customFormat="false" ht="15" hidden="false" customHeight="true" outlineLevel="0" collapsed="false">
      <c r="A1088" s="9" t="s">
        <v>61</v>
      </c>
      <c r="B1088" s="10" t="n">
        <v>33.25</v>
      </c>
      <c r="D1088" s="11" t="n">
        <v>1087</v>
      </c>
      <c r="E1088" s="12" t="s">
        <v>1090</v>
      </c>
      <c r="F1088" s="13" t="n">
        <f aca="false">SUMIF(A1088:A28704,E1088,B1088:B28704)</f>
        <v>684</v>
      </c>
    </row>
    <row r="1089" customFormat="false" ht="15" hidden="false" customHeight="true" outlineLevel="0" collapsed="false">
      <c r="A1089" s="9" t="s">
        <v>61</v>
      </c>
      <c r="B1089" s="10" t="n">
        <v>33.25</v>
      </c>
      <c r="D1089" s="11" t="n">
        <v>1088</v>
      </c>
      <c r="E1089" s="12" t="s">
        <v>1091</v>
      </c>
      <c r="F1089" s="13" t="n">
        <f aca="false">SUMIF(A1089:A28705,E1089,B1089:B28705)</f>
        <v>2375</v>
      </c>
    </row>
    <row r="1090" customFormat="false" ht="15" hidden="false" customHeight="true" outlineLevel="0" collapsed="false">
      <c r="A1090" s="9" t="s">
        <v>61</v>
      </c>
      <c r="B1090" s="10" t="n">
        <v>33.25</v>
      </c>
      <c r="D1090" s="11" t="n">
        <v>1089</v>
      </c>
      <c r="E1090" s="12" t="s">
        <v>1092</v>
      </c>
      <c r="F1090" s="13" t="n">
        <f aca="false">SUMIF(A1090:A28706,E1090,B1090:B28706)</f>
        <v>866.31</v>
      </c>
    </row>
    <row r="1091" customFormat="false" ht="15" hidden="false" customHeight="true" outlineLevel="0" collapsed="false">
      <c r="A1091" s="9" t="s">
        <v>61</v>
      </c>
      <c r="B1091" s="10" t="n">
        <v>33.25</v>
      </c>
      <c r="D1091" s="11" t="n">
        <v>1090</v>
      </c>
      <c r="E1091" s="12" t="s">
        <v>1093</v>
      </c>
      <c r="F1091" s="13" t="n">
        <f aca="false">SUMIF(A1091:A28707,E1091,B1091:B28707)</f>
        <v>1520</v>
      </c>
    </row>
    <row r="1092" customFormat="false" ht="15" hidden="false" customHeight="true" outlineLevel="0" collapsed="false">
      <c r="A1092" s="9" t="s">
        <v>61</v>
      </c>
      <c r="B1092" s="10" t="n">
        <v>33.25</v>
      </c>
      <c r="D1092" s="11" t="n">
        <v>1091</v>
      </c>
      <c r="E1092" s="12" t="s">
        <v>1094</v>
      </c>
      <c r="F1092" s="13" t="n">
        <f aca="false">SUMIF(A1092:A28708,E1092,B1092:B28708)</f>
        <v>807.5</v>
      </c>
    </row>
    <row r="1093" customFormat="false" ht="15" hidden="false" customHeight="true" outlineLevel="0" collapsed="false">
      <c r="A1093" s="9" t="s">
        <v>61</v>
      </c>
      <c r="B1093" s="10" t="n">
        <v>33.25</v>
      </c>
      <c r="D1093" s="11" t="n">
        <v>1092</v>
      </c>
      <c r="E1093" s="12" t="s">
        <v>1095</v>
      </c>
      <c r="F1093" s="13" t="n">
        <f aca="false">SUMIF(A1093:A28709,E1093,B1093:B28709)</f>
        <v>4098.26</v>
      </c>
    </row>
    <row r="1094" customFormat="false" ht="15" hidden="false" customHeight="true" outlineLevel="0" collapsed="false">
      <c r="A1094" s="9" t="s">
        <v>61</v>
      </c>
      <c r="B1094" s="10" t="n">
        <v>33.25</v>
      </c>
      <c r="D1094" s="11" t="n">
        <v>1093</v>
      </c>
      <c r="E1094" s="12" t="s">
        <v>1096</v>
      </c>
      <c r="F1094" s="13" t="n">
        <f aca="false">SUMIF(A1094:A28710,E1094,B1094:B28710)</f>
        <v>1584.61</v>
      </c>
    </row>
    <row r="1095" customFormat="false" ht="15" hidden="false" customHeight="true" outlineLevel="0" collapsed="false">
      <c r="A1095" s="9" t="s">
        <v>61</v>
      </c>
      <c r="B1095" s="10" t="n">
        <v>33.25</v>
      </c>
      <c r="D1095" s="11" t="n">
        <v>1094</v>
      </c>
      <c r="E1095" s="12" t="s">
        <v>1097</v>
      </c>
      <c r="F1095" s="13" t="n">
        <f aca="false">SUMIF(A1095:A28711,E1095,B1095:B28711)</f>
        <v>2982.05</v>
      </c>
    </row>
    <row r="1096" customFormat="false" ht="15" hidden="false" customHeight="true" outlineLevel="0" collapsed="false">
      <c r="A1096" s="9" t="s">
        <v>61</v>
      </c>
      <c r="B1096" s="10" t="n">
        <v>33.25</v>
      </c>
      <c r="D1096" s="11" t="n">
        <v>1095</v>
      </c>
      <c r="E1096" s="12" t="s">
        <v>1098</v>
      </c>
      <c r="F1096" s="13" t="n">
        <f aca="false">SUMIF(A1096:A28712,E1096,B1096:B28712)</f>
        <v>115.07</v>
      </c>
    </row>
    <row r="1097" customFormat="false" ht="15" hidden="false" customHeight="true" outlineLevel="0" collapsed="false">
      <c r="A1097" s="9" t="s">
        <v>61</v>
      </c>
      <c r="B1097" s="10" t="n">
        <v>33.25</v>
      </c>
      <c r="D1097" s="11" t="n">
        <v>1096</v>
      </c>
      <c r="E1097" s="12" t="s">
        <v>1099</v>
      </c>
      <c r="F1097" s="13" t="n">
        <f aca="false">SUMIF(A1097:A28713,E1097,B1097:B28713)</f>
        <v>5250.01</v>
      </c>
    </row>
    <row r="1098" customFormat="false" ht="15" hidden="false" customHeight="true" outlineLevel="0" collapsed="false">
      <c r="A1098" s="9" t="s">
        <v>61</v>
      </c>
      <c r="B1098" s="10" t="n">
        <v>33.25</v>
      </c>
      <c r="D1098" s="11" t="n">
        <v>1097</v>
      </c>
      <c r="E1098" s="12" t="s">
        <v>1100</v>
      </c>
      <c r="F1098" s="13" t="n">
        <f aca="false">SUMIF(A1098:A28714,E1098,B1098:B28714)</f>
        <v>3868.56</v>
      </c>
    </row>
    <row r="1099" customFormat="false" ht="15" hidden="false" customHeight="true" outlineLevel="0" collapsed="false">
      <c r="A1099" s="9" t="s">
        <v>61</v>
      </c>
      <c r="B1099" s="10" t="n">
        <v>33.25</v>
      </c>
      <c r="D1099" s="11" t="n">
        <v>1098</v>
      </c>
      <c r="E1099" s="12" t="s">
        <v>1101</v>
      </c>
      <c r="F1099" s="13" t="n">
        <f aca="false">SUMIF(A1099:A28715,E1099,B1099:B28715)</f>
        <v>98.33</v>
      </c>
    </row>
    <row r="1100" customFormat="false" ht="15" hidden="false" customHeight="true" outlineLevel="0" collapsed="false">
      <c r="A1100" s="9" t="s">
        <v>61</v>
      </c>
      <c r="B1100" s="10" t="n">
        <v>33.25</v>
      </c>
      <c r="D1100" s="11" t="n">
        <v>1099</v>
      </c>
      <c r="E1100" s="12" t="s">
        <v>1102</v>
      </c>
      <c r="F1100" s="13" t="n">
        <f aca="false">SUMIF(A1100:A28716,E1100,B1100:B28716)</f>
        <v>3463.72</v>
      </c>
    </row>
    <row r="1101" customFormat="false" ht="15" hidden="false" customHeight="true" outlineLevel="0" collapsed="false">
      <c r="A1101" s="9" t="s">
        <v>61</v>
      </c>
      <c r="B1101" s="10" t="n">
        <v>33.25</v>
      </c>
      <c r="D1101" s="11" t="n">
        <v>1100</v>
      </c>
      <c r="E1101" s="12" t="s">
        <v>1103</v>
      </c>
      <c r="F1101" s="13" t="n">
        <f aca="false">SUMIF(A1101:A28717,E1101,B1101:B28717)</f>
        <v>5439.1</v>
      </c>
    </row>
    <row r="1102" customFormat="false" ht="15" hidden="false" customHeight="true" outlineLevel="0" collapsed="false">
      <c r="A1102" s="9" t="s">
        <v>61</v>
      </c>
      <c r="B1102" s="10" t="n">
        <v>33.25</v>
      </c>
      <c r="D1102" s="11" t="n">
        <v>1101</v>
      </c>
      <c r="E1102" s="12" t="s">
        <v>1104</v>
      </c>
      <c r="F1102" s="13" t="n">
        <f aca="false">SUMIF(A1102:A28718,E1102,B1102:B28718)</f>
        <v>7793.38</v>
      </c>
    </row>
    <row r="1103" customFormat="false" ht="15" hidden="false" customHeight="true" outlineLevel="0" collapsed="false">
      <c r="A1103" s="9" t="s">
        <v>61</v>
      </c>
      <c r="B1103" s="10" t="n">
        <v>33.25</v>
      </c>
      <c r="D1103" s="11" t="n">
        <v>1102</v>
      </c>
      <c r="E1103" s="12" t="s">
        <v>1105</v>
      </c>
      <c r="F1103" s="13" t="n">
        <f aca="false">SUMIF(A1103:A28719,E1103,B1103:B28719)</f>
        <v>29104.41</v>
      </c>
    </row>
    <row r="1104" customFormat="false" ht="15" hidden="false" customHeight="true" outlineLevel="0" collapsed="false">
      <c r="A1104" s="9" t="s">
        <v>61</v>
      </c>
      <c r="B1104" s="10" t="n">
        <v>66.5</v>
      </c>
      <c r="D1104" s="11" t="n">
        <v>1103</v>
      </c>
      <c r="E1104" s="12" t="s">
        <v>1106</v>
      </c>
      <c r="F1104" s="13" t="n">
        <f aca="false">SUMIF(A1104:A28720,E1104,B1104:B28720)</f>
        <v>342.01</v>
      </c>
    </row>
    <row r="1105" customFormat="false" ht="15" hidden="false" customHeight="true" outlineLevel="0" collapsed="false">
      <c r="A1105" s="9" t="s">
        <v>61</v>
      </c>
      <c r="B1105" s="10" t="n">
        <v>399</v>
      </c>
      <c r="D1105" s="11" t="n">
        <v>1104</v>
      </c>
      <c r="E1105" s="12" t="s">
        <v>1107</v>
      </c>
      <c r="F1105" s="13" t="n">
        <f aca="false">SUMIF(A1105:A28721,E1105,B1105:B28721)</f>
        <v>1147.6</v>
      </c>
    </row>
    <row r="1106" customFormat="false" ht="15" hidden="false" customHeight="true" outlineLevel="0" collapsed="false">
      <c r="A1106" s="9" t="s">
        <v>62</v>
      </c>
      <c r="B1106" s="10" t="n">
        <v>31.14</v>
      </c>
      <c r="D1106" s="11" t="n">
        <v>1105</v>
      </c>
      <c r="E1106" s="12" t="s">
        <v>1108</v>
      </c>
      <c r="F1106" s="13" t="n">
        <f aca="false">SUMIF(A1106:A28722,E1106,B1106:B28722)</f>
        <v>66.5</v>
      </c>
    </row>
    <row r="1107" customFormat="false" ht="15" hidden="false" customHeight="true" outlineLevel="0" collapsed="false">
      <c r="A1107" s="9" t="s">
        <v>62</v>
      </c>
      <c r="B1107" s="10" t="n">
        <v>76</v>
      </c>
      <c r="D1107" s="11" t="n">
        <v>1106</v>
      </c>
      <c r="E1107" s="12" t="s">
        <v>1109</v>
      </c>
      <c r="F1107" s="13" t="n">
        <f aca="false">SUMIF(A1107:A28723,E1107,B1107:B28723)</f>
        <v>190</v>
      </c>
    </row>
    <row r="1108" customFormat="false" ht="15" hidden="false" customHeight="true" outlineLevel="0" collapsed="false">
      <c r="A1108" s="9" t="s">
        <v>62</v>
      </c>
      <c r="B1108" s="10" t="n">
        <v>76</v>
      </c>
      <c r="D1108" s="11" t="n">
        <v>1107</v>
      </c>
      <c r="E1108" s="12" t="s">
        <v>1110</v>
      </c>
      <c r="F1108" s="13" t="n">
        <f aca="false">SUMIF(A1108:A28724,E1108,B1108:B28724)</f>
        <v>10657.22</v>
      </c>
    </row>
    <row r="1109" customFormat="false" ht="15" hidden="false" customHeight="true" outlineLevel="0" collapsed="false">
      <c r="A1109" s="9" t="s">
        <v>62</v>
      </c>
      <c r="B1109" s="10" t="n">
        <v>76</v>
      </c>
      <c r="D1109" s="11" t="n">
        <v>1108</v>
      </c>
      <c r="E1109" s="12" t="s">
        <v>1111</v>
      </c>
      <c r="F1109" s="13" t="n">
        <f aca="false">SUMIF(A1109:A28725,E1109,B1109:B28725)</f>
        <v>344.25</v>
      </c>
    </row>
    <row r="1110" customFormat="false" ht="15" hidden="false" customHeight="true" outlineLevel="0" collapsed="false">
      <c r="A1110" s="9" t="s">
        <v>62</v>
      </c>
      <c r="B1110" s="10" t="n">
        <v>76</v>
      </c>
      <c r="D1110" s="11" t="n">
        <v>1109</v>
      </c>
      <c r="E1110" s="12" t="s">
        <v>1112</v>
      </c>
      <c r="F1110" s="13" t="n">
        <f aca="false">SUMIF(A1110:A28726,E1110,B1110:B28726)</f>
        <v>169.24</v>
      </c>
    </row>
    <row r="1111" customFormat="false" ht="15" hidden="false" customHeight="true" outlineLevel="0" collapsed="false">
      <c r="A1111" s="9" t="s">
        <v>62</v>
      </c>
      <c r="B1111" s="10" t="n">
        <v>76</v>
      </c>
      <c r="D1111" s="11" t="n">
        <v>1110</v>
      </c>
      <c r="E1111" s="12" t="s">
        <v>1113</v>
      </c>
      <c r="F1111" s="13" t="n">
        <f aca="false">SUMIF(A1111:A28727,E1111,B1111:B28727)</f>
        <v>332.5</v>
      </c>
    </row>
    <row r="1112" customFormat="false" ht="15" hidden="false" customHeight="true" outlineLevel="0" collapsed="false">
      <c r="A1112" s="9" t="s">
        <v>62</v>
      </c>
      <c r="B1112" s="10" t="n">
        <v>76</v>
      </c>
      <c r="D1112" s="11" t="n">
        <v>1111</v>
      </c>
      <c r="E1112" s="12" t="s">
        <v>1114</v>
      </c>
      <c r="F1112" s="13" t="n">
        <f aca="false">SUMIF(A1112:A28728,E1112,B1112:B28728)</f>
        <v>1763.2</v>
      </c>
    </row>
    <row r="1113" customFormat="false" ht="15" hidden="false" customHeight="true" outlineLevel="0" collapsed="false">
      <c r="A1113" s="9" t="s">
        <v>62</v>
      </c>
      <c r="B1113" s="10" t="n">
        <v>76</v>
      </c>
      <c r="D1113" s="11" t="n">
        <v>1112</v>
      </c>
      <c r="E1113" s="12" t="s">
        <v>1115</v>
      </c>
      <c r="F1113" s="13" t="n">
        <f aca="false">SUMIF(A1113:A28729,E1113,B1113:B28729)</f>
        <v>1726.62</v>
      </c>
    </row>
    <row r="1114" customFormat="false" ht="15" hidden="false" customHeight="true" outlineLevel="0" collapsed="false">
      <c r="A1114" s="9" t="s">
        <v>62</v>
      </c>
      <c r="B1114" s="10" t="n">
        <v>76</v>
      </c>
      <c r="D1114" s="11" t="n">
        <v>1113</v>
      </c>
      <c r="E1114" s="12" t="s">
        <v>1116</v>
      </c>
      <c r="F1114" s="13" t="n">
        <f aca="false">SUMIF(A1114:A28730,E1114,B1114:B28730)</f>
        <v>731.5</v>
      </c>
    </row>
    <row r="1115" customFormat="false" ht="15" hidden="false" customHeight="true" outlineLevel="0" collapsed="false">
      <c r="A1115" s="9" t="s">
        <v>62</v>
      </c>
      <c r="B1115" s="10" t="n">
        <v>76</v>
      </c>
      <c r="D1115" s="11" t="n">
        <v>1114</v>
      </c>
      <c r="E1115" s="12" t="s">
        <v>1117</v>
      </c>
      <c r="F1115" s="13" t="n">
        <f aca="false">SUMIF(A1115:A28731,E1115,B1115:B28731)</f>
        <v>342</v>
      </c>
    </row>
    <row r="1116" customFormat="false" ht="15" hidden="false" customHeight="true" outlineLevel="0" collapsed="false">
      <c r="A1116" s="9" t="s">
        <v>62</v>
      </c>
      <c r="B1116" s="10" t="n">
        <v>76</v>
      </c>
      <c r="D1116" s="11" t="n">
        <v>1115</v>
      </c>
      <c r="E1116" s="12" t="s">
        <v>1118</v>
      </c>
      <c r="F1116" s="13" t="n">
        <f aca="false">SUMIF(A1116:A28732,E1116,B1116:B28732)</f>
        <v>137.75</v>
      </c>
    </row>
    <row r="1117" customFormat="false" ht="15" hidden="false" customHeight="true" outlineLevel="0" collapsed="false">
      <c r="A1117" s="9" t="s">
        <v>62</v>
      </c>
      <c r="B1117" s="10" t="n">
        <v>76</v>
      </c>
      <c r="D1117" s="11" t="n">
        <v>1116</v>
      </c>
      <c r="E1117" s="12" t="s">
        <v>1119</v>
      </c>
      <c r="F1117" s="13" t="n">
        <f aca="false">SUMIF(A1117:A28733,E1117,B1117:B28733)</f>
        <v>3040</v>
      </c>
    </row>
    <row r="1118" customFormat="false" ht="15" hidden="false" customHeight="true" outlineLevel="0" collapsed="false">
      <c r="A1118" s="9" t="s">
        <v>62</v>
      </c>
      <c r="B1118" s="10" t="n">
        <v>76</v>
      </c>
      <c r="D1118" s="11" t="n">
        <v>1117</v>
      </c>
      <c r="E1118" s="12" t="s">
        <v>1120</v>
      </c>
      <c r="F1118" s="13" t="n">
        <f aca="false">SUMIF(A1118:A28734,E1118,B1118:B28734)</f>
        <v>555.75</v>
      </c>
    </row>
    <row r="1119" customFormat="false" ht="15" hidden="false" customHeight="true" outlineLevel="0" collapsed="false">
      <c r="A1119" s="9" t="s">
        <v>62</v>
      </c>
      <c r="B1119" s="10" t="n">
        <v>114</v>
      </c>
      <c r="D1119" s="11" t="n">
        <v>1118</v>
      </c>
      <c r="E1119" s="12" t="s">
        <v>1121</v>
      </c>
      <c r="F1119" s="13" t="n">
        <f aca="false">SUMIF(A1119:A28735,E1119,B1119:B28735)</f>
        <v>3702.71</v>
      </c>
    </row>
    <row r="1120" customFormat="false" ht="15" hidden="false" customHeight="true" outlineLevel="0" collapsed="false">
      <c r="A1120" s="9" t="s">
        <v>62</v>
      </c>
      <c r="B1120" s="10" t="n">
        <v>114</v>
      </c>
      <c r="D1120" s="11" t="n">
        <v>1119</v>
      </c>
      <c r="E1120" s="12" t="s">
        <v>1122</v>
      </c>
      <c r="F1120" s="13" t="n">
        <f aca="false">SUMIF(A1120:A28736,E1120,B1120:B28736)</f>
        <v>1396.78</v>
      </c>
    </row>
    <row r="1121" customFormat="false" ht="15" hidden="false" customHeight="true" outlineLevel="0" collapsed="false">
      <c r="A1121" s="9" t="s">
        <v>62</v>
      </c>
      <c r="B1121" s="10" t="n">
        <v>280.45</v>
      </c>
      <c r="D1121" s="11" t="n">
        <v>1120</v>
      </c>
      <c r="E1121" s="12" t="s">
        <v>1123</v>
      </c>
      <c r="F1121" s="13" t="n">
        <f aca="false">SUMIF(A1121:A28737,E1121,B1121:B28737)</f>
        <v>57</v>
      </c>
    </row>
    <row r="1122" customFormat="false" ht="15" hidden="false" customHeight="true" outlineLevel="0" collapsed="false">
      <c r="A1122" s="9" t="s">
        <v>63</v>
      </c>
      <c r="B1122" s="10" t="n">
        <v>17.25</v>
      </c>
      <c r="D1122" s="11" t="n">
        <v>1121</v>
      </c>
      <c r="E1122" s="12" t="s">
        <v>1124</v>
      </c>
      <c r="F1122" s="13" t="n">
        <f aca="false">SUMIF(A1122:A28738,E1122,B1122:B28738)</f>
        <v>556.7</v>
      </c>
    </row>
    <row r="1123" customFormat="false" ht="15" hidden="false" customHeight="true" outlineLevel="0" collapsed="false">
      <c r="A1123" s="9" t="s">
        <v>63</v>
      </c>
      <c r="B1123" s="10" t="n">
        <v>313.5</v>
      </c>
      <c r="D1123" s="11" t="n">
        <v>1122</v>
      </c>
      <c r="E1123" s="12" t="s">
        <v>1125</v>
      </c>
      <c r="F1123" s="13" t="n">
        <f aca="false">SUMIF(A1123:A28739,E1123,B1123:B28739)</f>
        <v>85.5</v>
      </c>
    </row>
    <row r="1124" customFormat="false" ht="15" hidden="false" customHeight="true" outlineLevel="0" collapsed="false">
      <c r="A1124" s="9" t="s">
        <v>64</v>
      </c>
      <c r="B1124" s="10" t="n">
        <v>3.8</v>
      </c>
      <c r="D1124" s="11" t="n">
        <v>1123</v>
      </c>
      <c r="E1124" s="12" t="s">
        <v>1126</v>
      </c>
      <c r="F1124" s="13" t="n">
        <f aca="false">SUMIF(A1124:A28740,E1124,B1124:B28740)</f>
        <v>2496.32</v>
      </c>
    </row>
    <row r="1125" customFormat="false" ht="15" hidden="false" customHeight="true" outlineLevel="0" collapsed="false">
      <c r="A1125" s="9" t="s">
        <v>64</v>
      </c>
      <c r="B1125" s="10" t="n">
        <v>256.5</v>
      </c>
      <c r="D1125" s="11" t="n">
        <v>1124</v>
      </c>
      <c r="E1125" s="12" t="s">
        <v>1127</v>
      </c>
      <c r="F1125" s="13" t="n">
        <f aca="false">SUMIF(A1125:A28741,E1125,B1125:B28741)</f>
        <v>1881</v>
      </c>
    </row>
    <row r="1126" customFormat="false" ht="15" hidden="false" customHeight="true" outlineLevel="0" collapsed="false">
      <c r="A1126" s="9" t="s">
        <v>65</v>
      </c>
      <c r="B1126" s="10" t="n">
        <v>9.76</v>
      </c>
      <c r="D1126" s="11" t="n">
        <v>1125</v>
      </c>
      <c r="E1126" s="12" t="s">
        <v>1128</v>
      </c>
      <c r="F1126" s="13" t="n">
        <f aca="false">SUMIF(A1126:A28742,E1126,B1126:B28742)</f>
        <v>128.25</v>
      </c>
    </row>
    <row r="1127" customFormat="false" ht="15" hidden="false" customHeight="true" outlineLevel="0" collapsed="false">
      <c r="A1127" s="9" t="s">
        <v>65</v>
      </c>
      <c r="B1127" s="10" t="n">
        <v>44.7</v>
      </c>
      <c r="D1127" s="11" t="n">
        <v>1126</v>
      </c>
      <c r="E1127" s="12" t="s">
        <v>1129</v>
      </c>
      <c r="F1127" s="13" t="n">
        <f aca="false">SUMIF(A1127:A28743,E1127,B1127:B28743)</f>
        <v>570</v>
      </c>
    </row>
    <row r="1128" customFormat="false" ht="15" hidden="false" customHeight="true" outlineLevel="0" collapsed="false">
      <c r="A1128" s="9" t="s">
        <v>65</v>
      </c>
      <c r="B1128" s="10" t="n">
        <v>76</v>
      </c>
      <c r="D1128" s="11" t="n">
        <v>1127</v>
      </c>
      <c r="E1128" s="12" t="s">
        <v>1130</v>
      </c>
      <c r="F1128" s="13" t="n">
        <f aca="false">SUMIF(A1128:A28744,E1128,B1128:B28744)</f>
        <v>7201</v>
      </c>
    </row>
    <row r="1129" customFormat="false" ht="15" hidden="false" customHeight="true" outlineLevel="0" collapsed="false">
      <c r="A1129" s="9" t="s">
        <v>65</v>
      </c>
      <c r="B1129" s="10" t="n">
        <v>80.85</v>
      </c>
      <c r="D1129" s="11" t="n">
        <v>1128</v>
      </c>
      <c r="E1129" s="12" t="s">
        <v>1131</v>
      </c>
      <c r="F1129" s="13" t="n">
        <f aca="false">SUMIF(A1129:A28745,E1129,B1129:B28745)</f>
        <v>5127.13</v>
      </c>
    </row>
    <row r="1130" customFormat="false" ht="15" hidden="false" customHeight="true" outlineLevel="0" collapsed="false">
      <c r="A1130" s="9" t="s">
        <v>65</v>
      </c>
      <c r="B1130" s="10" t="n">
        <v>85.5</v>
      </c>
      <c r="D1130" s="11" t="n">
        <v>1129</v>
      </c>
      <c r="E1130" s="12" t="s">
        <v>1132</v>
      </c>
      <c r="F1130" s="13" t="n">
        <f aca="false">SUMIF(A1130:A28746,E1130,B1130:B28746)</f>
        <v>1642.58</v>
      </c>
    </row>
    <row r="1131" customFormat="false" ht="15" hidden="false" customHeight="true" outlineLevel="0" collapsed="false">
      <c r="A1131" s="9" t="s">
        <v>65</v>
      </c>
      <c r="B1131" s="10" t="n">
        <v>85.5</v>
      </c>
      <c r="D1131" s="11" t="n">
        <v>1130</v>
      </c>
      <c r="E1131" s="12" t="s">
        <v>1133</v>
      </c>
      <c r="F1131" s="13" t="n">
        <f aca="false">SUMIF(A1131:A28747,E1131,B1131:B28747)</f>
        <v>7181.71</v>
      </c>
    </row>
    <row r="1132" customFormat="false" ht="15" hidden="false" customHeight="true" outlineLevel="0" collapsed="false">
      <c r="A1132" s="9" t="s">
        <v>65</v>
      </c>
      <c r="B1132" s="10" t="n">
        <v>85.5</v>
      </c>
      <c r="D1132" s="11" t="n">
        <v>1131</v>
      </c>
      <c r="E1132" s="12" t="s">
        <v>1134</v>
      </c>
      <c r="F1132" s="13" t="n">
        <f aca="false">SUMIF(A1132:A28748,E1132,B1132:B28748)</f>
        <v>142.5</v>
      </c>
    </row>
    <row r="1133" customFormat="false" ht="15" hidden="false" customHeight="true" outlineLevel="0" collapsed="false">
      <c r="A1133" s="9" t="s">
        <v>65</v>
      </c>
      <c r="B1133" s="10" t="n">
        <v>85.5</v>
      </c>
      <c r="D1133" s="11" t="n">
        <v>1132</v>
      </c>
      <c r="E1133" s="12" t="s">
        <v>1135</v>
      </c>
      <c r="F1133" s="13" t="n">
        <f aca="false">SUMIF(A1133:A28749,E1133,B1133:B28749)</f>
        <v>143.44</v>
      </c>
    </row>
    <row r="1134" customFormat="false" ht="15" hidden="false" customHeight="true" outlineLevel="0" collapsed="false">
      <c r="A1134" s="9" t="s">
        <v>65</v>
      </c>
      <c r="B1134" s="10" t="n">
        <v>85.5</v>
      </c>
      <c r="D1134" s="11" t="n">
        <v>1133</v>
      </c>
      <c r="E1134" s="12" t="s">
        <v>1136</v>
      </c>
      <c r="F1134" s="13" t="n">
        <f aca="false">SUMIF(A1134:A28750,E1134,B1134:B28750)</f>
        <v>399</v>
      </c>
    </row>
    <row r="1135" customFormat="false" ht="15" hidden="false" customHeight="true" outlineLevel="0" collapsed="false">
      <c r="A1135" s="9" t="s">
        <v>65</v>
      </c>
      <c r="B1135" s="10" t="n">
        <v>85.5</v>
      </c>
      <c r="D1135" s="11" t="n">
        <v>1134</v>
      </c>
      <c r="E1135" s="12" t="s">
        <v>1137</v>
      </c>
      <c r="F1135" s="13" t="n">
        <f aca="false">SUMIF(A1135:A28751,E1135,B1135:B28751)</f>
        <v>2262.41</v>
      </c>
    </row>
    <row r="1136" customFormat="false" ht="15" hidden="false" customHeight="true" outlineLevel="0" collapsed="false">
      <c r="A1136" s="9" t="s">
        <v>65</v>
      </c>
      <c r="B1136" s="10" t="n">
        <v>85.5</v>
      </c>
      <c r="D1136" s="11" t="n">
        <v>1135</v>
      </c>
      <c r="E1136" s="12" t="s">
        <v>1138</v>
      </c>
      <c r="F1136" s="13" t="n">
        <f aca="false">SUMIF(A1136:A28752,E1136,B1136:B28752)</f>
        <v>475</v>
      </c>
    </row>
    <row r="1137" customFormat="false" ht="15" hidden="false" customHeight="true" outlineLevel="0" collapsed="false">
      <c r="A1137" s="9" t="s">
        <v>65</v>
      </c>
      <c r="B1137" s="10" t="n">
        <v>85.5</v>
      </c>
      <c r="D1137" s="11" t="n">
        <v>1136</v>
      </c>
      <c r="E1137" s="12" t="s">
        <v>1139</v>
      </c>
      <c r="F1137" s="13" t="n">
        <f aca="false">SUMIF(A1137:A28753,E1137,B1137:B28753)</f>
        <v>3003.58</v>
      </c>
    </row>
    <row r="1138" customFormat="false" ht="15" hidden="false" customHeight="true" outlineLevel="0" collapsed="false">
      <c r="A1138" s="9" t="s">
        <v>65</v>
      </c>
      <c r="B1138" s="10" t="n">
        <v>93.1</v>
      </c>
      <c r="D1138" s="11" t="n">
        <v>1137</v>
      </c>
      <c r="E1138" s="12" t="s">
        <v>1140</v>
      </c>
      <c r="F1138" s="13" t="n">
        <f aca="false">SUMIF(A1138:A28754,E1138,B1138:B28754)</f>
        <v>2329.55</v>
      </c>
    </row>
    <row r="1139" customFormat="false" ht="15" hidden="false" customHeight="true" outlineLevel="0" collapsed="false">
      <c r="A1139" s="9" t="s">
        <v>65</v>
      </c>
      <c r="B1139" s="10" t="n">
        <v>93.1</v>
      </c>
      <c r="D1139" s="11" t="n">
        <v>1138</v>
      </c>
      <c r="E1139" s="12" t="s">
        <v>1141</v>
      </c>
      <c r="F1139" s="13" t="n">
        <f aca="false">SUMIF(A1139:A28755,E1139,B1139:B28755)</f>
        <v>128.25</v>
      </c>
    </row>
    <row r="1140" customFormat="false" ht="15" hidden="false" customHeight="true" outlineLevel="0" collapsed="false">
      <c r="A1140" s="9" t="s">
        <v>65</v>
      </c>
      <c r="B1140" s="10" t="n">
        <v>93.1</v>
      </c>
      <c r="D1140" s="11" t="n">
        <v>1139</v>
      </c>
      <c r="E1140" s="12" t="s">
        <v>1142</v>
      </c>
      <c r="F1140" s="13" t="n">
        <f aca="false">SUMIF(A1140:A28756,E1140,B1140:B28756)</f>
        <v>5779</v>
      </c>
    </row>
    <row r="1141" customFormat="false" ht="15" hidden="false" customHeight="true" outlineLevel="0" collapsed="false">
      <c r="A1141" s="9" t="s">
        <v>65</v>
      </c>
      <c r="B1141" s="10" t="n">
        <v>93.1</v>
      </c>
      <c r="D1141" s="11" t="n">
        <v>1140</v>
      </c>
      <c r="E1141" s="12" t="s">
        <v>1143</v>
      </c>
      <c r="F1141" s="13" t="n">
        <f aca="false">SUMIF(A1141:A28757,E1141,B1141:B28757)</f>
        <v>57</v>
      </c>
    </row>
    <row r="1142" customFormat="false" ht="15" hidden="false" customHeight="true" outlineLevel="0" collapsed="false">
      <c r="A1142" s="9" t="s">
        <v>65</v>
      </c>
      <c r="B1142" s="10" t="n">
        <v>93.1</v>
      </c>
      <c r="D1142" s="11" t="n">
        <v>1141</v>
      </c>
      <c r="E1142" s="12" t="s">
        <v>1144</v>
      </c>
      <c r="F1142" s="13" t="n">
        <f aca="false">SUMIF(A1142:A28758,E1142,B1142:B28758)</f>
        <v>510.63</v>
      </c>
    </row>
    <row r="1143" customFormat="false" ht="15" hidden="false" customHeight="true" outlineLevel="0" collapsed="false">
      <c r="A1143" s="9" t="s">
        <v>65</v>
      </c>
      <c r="B1143" s="10" t="n">
        <v>93.1</v>
      </c>
      <c r="D1143" s="11" t="n">
        <v>1142</v>
      </c>
      <c r="E1143" s="12" t="s">
        <v>1145</v>
      </c>
      <c r="F1143" s="13" t="n">
        <f aca="false">SUMIF(A1143:A28759,E1143,B1143:B28759)</f>
        <v>162</v>
      </c>
    </row>
    <row r="1144" customFormat="false" ht="15" hidden="false" customHeight="true" outlineLevel="0" collapsed="false">
      <c r="A1144" s="9" t="s">
        <v>65</v>
      </c>
      <c r="B1144" s="10" t="n">
        <v>93.1</v>
      </c>
      <c r="D1144" s="11" t="n">
        <v>1143</v>
      </c>
      <c r="E1144" s="12" t="s">
        <v>1146</v>
      </c>
      <c r="F1144" s="13" t="n">
        <f aca="false">SUMIF(A1144:A28760,E1144,B1144:B28760)</f>
        <v>190</v>
      </c>
    </row>
    <row r="1145" customFormat="false" ht="15" hidden="false" customHeight="true" outlineLevel="0" collapsed="false">
      <c r="A1145" s="9" t="s">
        <v>65</v>
      </c>
      <c r="B1145" s="10" t="n">
        <v>93.1</v>
      </c>
      <c r="D1145" s="11" t="n">
        <v>1144</v>
      </c>
      <c r="E1145" s="12" t="s">
        <v>1147</v>
      </c>
      <c r="F1145" s="13" t="n">
        <f aca="false">SUMIF(A1145:A28761,E1145,B1145:B28761)</f>
        <v>1114.27</v>
      </c>
    </row>
    <row r="1146" customFormat="false" ht="15" hidden="false" customHeight="true" outlineLevel="0" collapsed="false">
      <c r="A1146" s="9" t="s">
        <v>65</v>
      </c>
      <c r="B1146" s="10" t="n">
        <v>93.1</v>
      </c>
      <c r="D1146" s="11" t="n">
        <v>1145</v>
      </c>
      <c r="E1146" s="12" t="s">
        <v>1148</v>
      </c>
      <c r="F1146" s="13" t="n">
        <f aca="false">SUMIF(A1146:A28762,E1146,B1146:B28762)</f>
        <v>1368</v>
      </c>
    </row>
    <row r="1147" customFormat="false" ht="15" hidden="false" customHeight="true" outlineLevel="0" collapsed="false">
      <c r="A1147" s="9" t="s">
        <v>65</v>
      </c>
      <c r="B1147" s="10" t="n">
        <v>93.1</v>
      </c>
      <c r="D1147" s="11" t="n">
        <v>1146</v>
      </c>
      <c r="E1147" s="12" t="s">
        <v>1149</v>
      </c>
      <c r="F1147" s="13" t="n">
        <f aca="false">SUMIF(A1147:A28763,E1147,B1147:B28763)</f>
        <v>1593.29</v>
      </c>
    </row>
    <row r="1148" customFormat="false" ht="15" hidden="false" customHeight="true" outlineLevel="0" collapsed="false">
      <c r="A1148" s="9" t="s">
        <v>65</v>
      </c>
      <c r="B1148" s="10" t="n">
        <v>93.1</v>
      </c>
      <c r="D1148" s="11" t="n">
        <v>1147</v>
      </c>
      <c r="E1148" s="12" t="s">
        <v>1150</v>
      </c>
      <c r="F1148" s="13" t="n">
        <f aca="false">SUMIF(A1148:A28764,E1148,B1148:B28764)</f>
        <v>6079.36</v>
      </c>
    </row>
    <row r="1149" customFormat="false" ht="15" hidden="false" customHeight="true" outlineLevel="0" collapsed="false">
      <c r="A1149" s="9" t="s">
        <v>65</v>
      </c>
      <c r="B1149" s="10" t="n">
        <v>93.1</v>
      </c>
      <c r="D1149" s="11" t="n">
        <v>1148</v>
      </c>
      <c r="E1149" s="12" t="s">
        <v>1151</v>
      </c>
      <c r="F1149" s="13" t="n">
        <f aca="false">SUMIF(A1149:A28765,E1149,B1149:B28765)</f>
        <v>8860.17</v>
      </c>
    </row>
    <row r="1150" customFormat="false" ht="15" hidden="false" customHeight="true" outlineLevel="0" collapsed="false">
      <c r="A1150" s="9" t="s">
        <v>65</v>
      </c>
      <c r="B1150" s="10" t="n">
        <v>93.1</v>
      </c>
      <c r="D1150" s="11" t="n">
        <v>1149</v>
      </c>
      <c r="E1150" s="12" t="s">
        <v>1152</v>
      </c>
      <c r="F1150" s="13" t="n">
        <f aca="false">SUMIF(A1150:A28766,E1150,B1150:B28766)</f>
        <v>3673.89</v>
      </c>
    </row>
    <row r="1151" customFormat="false" ht="15" hidden="false" customHeight="true" outlineLevel="0" collapsed="false">
      <c r="A1151" s="9" t="s">
        <v>65</v>
      </c>
      <c r="B1151" s="10" t="n">
        <v>93.1</v>
      </c>
      <c r="D1151" s="11" t="n">
        <v>1150</v>
      </c>
      <c r="E1151" s="12" t="s">
        <v>1153</v>
      </c>
      <c r="F1151" s="13" t="n">
        <f aca="false">SUMIF(A1151:A28767,E1151,B1151:B28767)</f>
        <v>1282.5</v>
      </c>
    </row>
    <row r="1152" customFormat="false" ht="15" hidden="false" customHeight="true" outlineLevel="0" collapsed="false">
      <c r="A1152" s="9" t="s">
        <v>65</v>
      </c>
      <c r="B1152" s="10" t="n">
        <v>93.1</v>
      </c>
      <c r="D1152" s="11" t="n">
        <v>1151</v>
      </c>
      <c r="E1152" s="12" t="s">
        <v>1154</v>
      </c>
      <c r="F1152" s="13" t="n">
        <f aca="false">SUMIF(A1152:A28768,E1152,B1152:B28768)</f>
        <v>555.36</v>
      </c>
    </row>
    <row r="1153" customFormat="false" ht="15" hidden="false" customHeight="true" outlineLevel="0" collapsed="false">
      <c r="A1153" s="9" t="s">
        <v>65</v>
      </c>
      <c r="B1153" s="10" t="n">
        <v>93.1</v>
      </c>
      <c r="D1153" s="11" t="n">
        <v>1152</v>
      </c>
      <c r="E1153" s="12" t="s">
        <v>1155</v>
      </c>
      <c r="F1153" s="13" t="n">
        <f aca="false">SUMIF(A1153:A28769,E1153,B1153:B28769)</f>
        <v>28267.76</v>
      </c>
    </row>
    <row r="1154" customFormat="false" ht="15" hidden="false" customHeight="true" outlineLevel="0" collapsed="false">
      <c r="A1154" s="9" t="s">
        <v>65</v>
      </c>
      <c r="B1154" s="10" t="n">
        <v>99.75</v>
      </c>
      <c r="D1154" s="11" t="n">
        <v>1153</v>
      </c>
      <c r="E1154" s="12" t="s">
        <v>1156</v>
      </c>
      <c r="F1154" s="13" t="n">
        <f aca="false">SUMIF(A1154:A28770,E1154,B1154:B28770)</f>
        <v>822.7</v>
      </c>
    </row>
    <row r="1155" customFormat="false" ht="15" hidden="false" customHeight="true" outlineLevel="0" collapsed="false">
      <c r="A1155" s="9" t="s">
        <v>65</v>
      </c>
      <c r="B1155" s="10" t="n">
        <v>114</v>
      </c>
      <c r="D1155" s="11" t="n">
        <v>1154</v>
      </c>
      <c r="E1155" s="12" t="s">
        <v>1157</v>
      </c>
      <c r="F1155" s="13" t="n">
        <f aca="false">SUMIF(A1155:A28771,E1155,B1155:B28771)</f>
        <v>9.5</v>
      </c>
    </row>
    <row r="1156" customFormat="false" ht="15" hidden="false" customHeight="true" outlineLevel="0" collapsed="false">
      <c r="A1156" s="9" t="s">
        <v>65</v>
      </c>
      <c r="B1156" s="10" t="n">
        <v>114</v>
      </c>
      <c r="D1156" s="11" t="n">
        <v>1155</v>
      </c>
      <c r="E1156" s="12" t="s">
        <v>1158</v>
      </c>
      <c r="F1156" s="13" t="n">
        <f aca="false">SUMIF(A1156:A28772,E1156,B1156:B28772)</f>
        <v>2000.92</v>
      </c>
    </row>
    <row r="1157" customFormat="false" ht="15" hidden="false" customHeight="true" outlineLevel="0" collapsed="false">
      <c r="A1157" s="9" t="s">
        <v>66</v>
      </c>
      <c r="B1157" s="10" t="n">
        <v>475</v>
      </c>
      <c r="D1157" s="11" t="n">
        <v>1156</v>
      </c>
      <c r="E1157" s="12" t="s">
        <v>1159</v>
      </c>
      <c r="F1157" s="13" t="n">
        <f aca="false">SUMIF(A1157:A28773,E1157,B1157:B28773)</f>
        <v>3230</v>
      </c>
    </row>
    <row r="1158" customFormat="false" ht="15" hidden="false" customHeight="true" outlineLevel="0" collapsed="false">
      <c r="A1158" s="9" t="s">
        <v>66</v>
      </c>
      <c r="B1158" s="10" t="n">
        <v>475</v>
      </c>
      <c r="D1158" s="11" t="n">
        <v>1157</v>
      </c>
      <c r="E1158" s="12" t="s">
        <v>1160</v>
      </c>
      <c r="F1158" s="13" t="n">
        <f aca="false">SUMIF(A1158:A28774,E1158,B1158:B28774)</f>
        <v>38</v>
      </c>
    </row>
    <row r="1159" customFormat="false" ht="15" hidden="false" customHeight="true" outlineLevel="0" collapsed="false">
      <c r="A1159" s="9" t="s">
        <v>66</v>
      </c>
      <c r="B1159" s="10" t="n">
        <v>475</v>
      </c>
      <c r="D1159" s="11" t="n">
        <v>1158</v>
      </c>
      <c r="E1159" s="12" t="s">
        <v>1161</v>
      </c>
      <c r="F1159" s="13" t="n">
        <f aca="false">SUMIF(A1159:A28775,E1159,B1159:B28775)</f>
        <v>2973.93</v>
      </c>
    </row>
    <row r="1160" customFormat="false" ht="15" hidden="false" customHeight="true" outlineLevel="0" collapsed="false">
      <c r="A1160" s="9" t="s">
        <v>67</v>
      </c>
      <c r="B1160" s="10" t="n">
        <v>237.5</v>
      </c>
      <c r="D1160" s="11" t="n">
        <v>1159</v>
      </c>
      <c r="E1160" s="12" t="s">
        <v>1162</v>
      </c>
      <c r="F1160" s="13" t="n">
        <f aca="false">SUMIF(A1160:A28776,E1160,B1160:B28776)</f>
        <v>251.75</v>
      </c>
    </row>
    <row r="1161" customFormat="false" ht="15" hidden="false" customHeight="true" outlineLevel="0" collapsed="false">
      <c r="A1161" s="9" t="s">
        <v>67</v>
      </c>
      <c r="B1161" s="10" t="n">
        <v>332.5</v>
      </c>
      <c r="D1161" s="11" t="n">
        <v>1160</v>
      </c>
      <c r="E1161" s="12" t="s">
        <v>1163</v>
      </c>
      <c r="F1161" s="13" t="n">
        <f aca="false">SUMIF(A1161:A28777,E1161,B1161:B28777)</f>
        <v>310.65</v>
      </c>
    </row>
    <row r="1162" customFormat="false" ht="15" hidden="false" customHeight="true" outlineLevel="0" collapsed="false">
      <c r="A1162" s="9" t="s">
        <v>67</v>
      </c>
      <c r="B1162" s="10" t="n">
        <v>475</v>
      </c>
      <c r="D1162" s="11" t="n">
        <v>1161</v>
      </c>
      <c r="E1162" s="12" t="s">
        <v>1164</v>
      </c>
      <c r="F1162" s="13" t="n">
        <f aca="false">SUMIF(A1162:A28778,E1162,B1162:B28778)</f>
        <v>3165.61</v>
      </c>
    </row>
    <row r="1163" customFormat="false" ht="15" hidden="false" customHeight="true" outlineLevel="0" collapsed="false">
      <c r="A1163" s="9" t="s">
        <v>67</v>
      </c>
      <c r="B1163" s="10" t="n">
        <v>1463</v>
      </c>
      <c r="D1163" s="11" t="n">
        <v>1162</v>
      </c>
      <c r="E1163" s="12" t="s">
        <v>1165</v>
      </c>
      <c r="F1163" s="13" t="n">
        <f aca="false">SUMIF(A1163:A28779,E1163,B1163:B28779)</f>
        <v>1078.82</v>
      </c>
    </row>
    <row r="1164" customFormat="false" ht="15" hidden="false" customHeight="true" outlineLevel="0" collapsed="false">
      <c r="A1164" s="9" t="s">
        <v>67</v>
      </c>
      <c r="B1164" s="10" t="n">
        <v>1689.77</v>
      </c>
      <c r="D1164" s="11" t="n">
        <v>1163</v>
      </c>
      <c r="E1164" s="12" t="s">
        <v>1166</v>
      </c>
      <c r="F1164" s="13" t="n">
        <f aca="false">SUMIF(A1164:A28780,E1164,B1164:B28780)</f>
        <v>513</v>
      </c>
    </row>
    <row r="1165" customFormat="false" ht="15" hidden="false" customHeight="true" outlineLevel="0" collapsed="false">
      <c r="A1165" s="9" t="s">
        <v>68</v>
      </c>
      <c r="B1165" s="10" t="n">
        <v>28.5</v>
      </c>
      <c r="D1165" s="11" t="n">
        <v>1164</v>
      </c>
      <c r="E1165" s="12" t="s">
        <v>1167</v>
      </c>
      <c r="F1165" s="13" t="n">
        <f aca="false">SUMIF(A1165:A28781,E1165,B1165:B28781)</f>
        <v>9.5</v>
      </c>
    </row>
    <row r="1166" customFormat="false" ht="15" hidden="false" customHeight="true" outlineLevel="0" collapsed="false">
      <c r="A1166" s="9" t="s">
        <v>68</v>
      </c>
      <c r="B1166" s="10" t="n">
        <v>28.5</v>
      </c>
      <c r="D1166" s="11" t="n">
        <v>1165</v>
      </c>
      <c r="E1166" s="12" t="s">
        <v>1168</v>
      </c>
      <c r="F1166" s="13" t="n">
        <f aca="false">SUMIF(A1166:A28782,E1166,B1166:B28782)</f>
        <v>433.05</v>
      </c>
    </row>
    <row r="1167" customFormat="false" ht="15" hidden="false" customHeight="true" outlineLevel="0" collapsed="false">
      <c r="A1167" s="9" t="s">
        <v>68</v>
      </c>
      <c r="B1167" s="10" t="n">
        <v>28.5</v>
      </c>
      <c r="D1167" s="11" t="n">
        <v>1166</v>
      </c>
      <c r="E1167" s="12" t="s">
        <v>1169</v>
      </c>
      <c r="F1167" s="13" t="n">
        <f aca="false">SUMIF(A1167:A28783,E1167,B1167:B28783)</f>
        <v>14.25</v>
      </c>
    </row>
    <row r="1168" customFormat="false" ht="15" hidden="false" customHeight="true" outlineLevel="0" collapsed="false">
      <c r="A1168" s="9" t="s">
        <v>68</v>
      </c>
      <c r="B1168" s="10" t="n">
        <v>28.5</v>
      </c>
      <c r="D1168" s="11" t="n">
        <v>1167</v>
      </c>
      <c r="E1168" s="12" t="s">
        <v>1170</v>
      </c>
      <c r="F1168" s="13" t="n">
        <f aca="false">SUMIF(A1168:A28784,E1168,B1168:B28784)</f>
        <v>703</v>
      </c>
    </row>
    <row r="1169" customFormat="false" ht="15" hidden="false" customHeight="true" outlineLevel="0" collapsed="false">
      <c r="A1169" s="9" t="s">
        <v>68</v>
      </c>
      <c r="B1169" s="10" t="n">
        <v>28.5</v>
      </c>
      <c r="D1169" s="11" t="n">
        <v>1168</v>
      </c>
      <c r="E1169" s="12" t="s">
        <v>1171</v>
      </c>
      <c r="F1169" s="13" t="n">
        <f aca="false">SUMIF(A1169:A28785,E1169,B1169:B28785)</f>
        <v>3055.19</v>
      </c>
    </row>
    <row r="1170" customFormat="false" ht="15" hidden="false" customHeight="true" outlineLevel="0" collapsed="false">
      <c r="A1170" s="9" t="s">
        <v>68</v>
      </c>
      <c r="B1170" s="10" t="n">
        <v>28.5</v>
      </c>
      <c r="D1170" s="11" t="n">
        <v>1169</v>
      </c>
      <c r="E1170" s="12" t="s">
        <v>1172</v>
      </c>
      <c r="F1170" s="13" t="n">
        <f aca="false">SUMIF(A1170:A28786,E1170,B1170:B28786)</f>
        <v>748.59</v>
      </c>
    </row>
    <row r="1171" customFormat="false" ht="15" hidden="false" customHeight="true" outlineLevel="0" collapsed="false">
      <c r="A1171" s="9" t="s">
        <v>69</v>
      </c>
      <c r="B1171" s="10" t="n">
        <v>8.94</v>
      </c>
      <c r="D1171" s="11" t="n">
        <v>1170</v>
      </c>
      <c r="E1171" s="12" t="s">
        <v>1173</v>
      </c>
      <c r="F1171" s="13" t="n">
        <f aca="false">SUMIF(A1171:A28787,E1171,B1171:B28787)</f>
        <v>266</v>
      </c>
    </row>
    <row r="1172" customFormat="false" ht="15" hidden="false" customHeight="true" outlineLevel="0" collapsed="false">
      <c r="A1172" s="9" t="s">
        <v>69</v>
      </c>
      <c r="B1172" s="10" t="n">
        <v>10.93</v>
      </c>
      <c r="D1172" s="11" t="n">
        <v>1171</v>
      </c>
      <c r="E1172" s="12" t="s">
        <v>1174</v>
      </c>
      <c r="F1172" s="13" t="n">
        <f aca="false">SUMIF(A1172:A28788,E1172,B1172:B28788)</f>
        <v>3589.11</v>
      </c>
    </row>
    <row r="1173" customFormat="false" ht="15" hidden="false" customHeight="true" outlineLevel="0" collapsed="false">
      <c r="A1173" s="9" t="s">
        <v>69</v>
      </c>
      <c r="B1173" s="10" t="n">
        <v>13.08</v>
      </c>
      <c r="D1173" s="11" t="n">
        <v>1172</v>
      </c>
      <c r="E1173" s="12" t="s">
        <v>1175</v>
      </c>
      <c r="F1173" s="13" t="n">
        <f aca="false">SUMIF(A1173:A28789,E1173,B1173:B28789)</f>
        <v>3642.89</v>
      </c>
    </row>
    <row r="1174" customFormat="false" ht="15" hidden="false" customHeight="true" outlineLevel="0" collapsed="false">
      <c r="A1174" s="9" t="s">
        <v>69</v>
      </c>
      <c r="B1174" s="10" t="n">
        <v>13.77</v>
      </c>
      <c r="D1174" s="11" t="n">
        <v>1173</v>
      </c>
      <c r="E1174" s="12" t="s">
        <v>1176</v>
      </c>
      <c r="F1174" s="13" t="n">
        <f aca="false">SUMIF(A1174:A28790,E1174,B1174:B28790)</f>
        <v>118.75</v>
      </c>
    </row>
    <row r="1175" customFormat="false" ht="15" hidden="false" customHeight="true" outlineLevel="0" collapsed="false">
      <c r="A1175" s="9" t="s">
        <v>69</v>
      </c>
      <c r="B1175" s="10" t="n">
        <v>14.48</v>
      </c>
      <c r="D1175" s="11" t="n">
        <v>1174</v>
      </c>
      <c r="E1175" s="12" t="s">
        <v>1177</v>
      </c>
      <c r="F1175" s="13" t="n">
        <f aca="false">SUMIF(A1175:A28791,E1175,B1175:B28791)</f>
        <v>5058.41</v>
      </c>
    </row>
    <row r="1176" customFormat="false" ht="15" hidden="false" customHeight="true" outlineLevel="0" collapsed="false">
      <c r="A1176" s="9" t="s">
        <v>69</v>
      </c>
      <c r="B1176" s="10" t="n">
        <v>16.4</v>
      </c>
      <c r="D1176" s="11" t="n">
        <v>1175</v>
      </c>
      <c r="E1176" s="12" t="s">
        <v>1178</v>
      </c>
      <c r="F1176" s="13" t="n">
        <f aca="false">SUMIF(A1176:A28792,E1176,B1176:B28792)</f>
        <v>2969.86</v>
      </c>
    </row>
    <row r="1177" customFormat="false" ht="15" hidden="false" customHeight="true" outlineLevel="0" collapsed="false">
      <c r="A1177" s="9" t="s">
        <v>69</v>
      </c>
      <c r="B1177" s="10" t="n">
        <v>19.27</v>
      </c>
      <c r="D1177" s="11" t="n">
        <v>1176</v>
      </c>
      <c r="E1177" s="12" t="s">
        <v>1179</v>
      </c>
      <c r="F1177" s="13" t="n">
        <f aca="false">SUMIF(A1177:A28793,E1177,B1177:B28793)</f>
        <v>6669</v>
      </c>
    </row>
    <row r="1178" customFormat="false" ht="15" hidden="false" customHeight="true" outlineLevel="0" collapsed="false">
      <c r="A1178" s="9" t="s">
        <v>69</v>
      </c>
      <c r="B1178" s="10" t="n">
        <v>24.23</v>
      </c>
      <c r="D1178" s="11" t="n">
        <v>1177</v>
      </c>
      <c r="E1178" s="12" t="s">
        <v>1180</v>
      </c>
      <c r="F1178" s="13" t="n">
        <f aca="false">SUMIF(A1178:A28794,E1178,B1178:B28794)</f>
        <v>4678.23</v>
      </c>
    </row>
    <row r="1179" customFormat="false" ht="15" hidden="false" customHeight="true" outlineLevel="0" collapsed="false">
      <c r="A1179" s="9" t="s">
        <v>69</v>
      </c>
      <c r="B1179" s="10" t="n">
        <v>25.65</v>
      </c>
      <c r="D1179" s="11" t="n">
        <v>1178</v>
      </c>
      <c r="E1179" s="12" t="s">
        <v>1181</v>
      </c>
      <c r="F1179" s="13" t="n">
        <f aca="false">SUMIF(A1179:A28795,E1179,B1179:B28795)</f>
        <v>2284.74</v>
      </c>
    </row>
    <row r="1180" customFormat="false" ht="15" hidden="false" customHeight="true" outlineLevel="0" collapsed="false">
      <c r="A1180" s="9" t="s">
        <v>69</v>
      </c>
      <c r="B1180" s="10" t="n">
        <v>27.55</v>
      </c>
      <c r="D1180" s="11" t="n">
        <v>1179</v>
      </c>
      <c r="E1180" s="12" t="s">
        <v>1182</v>
      </c>
      <c r="F1180" s="13" t="n">
        <f aca="false">SUMIF(A1180:A28796,E1180,B1180:B28796)</f>
        <v>3837.56</v>
      </c>
    </row>
    <row r="1181" customFormat="false" ht="15" hidden="false" customHeight="true" outlineLevel="0" collapsed="false">
      <c r="A1181" s="9" t="s">
        <v>69</v>
      </c>
      <c r="B1181" s="10" t="n">
        <v>33.05</v>
      </c>
      <c r="D1181" s="11" t="n">
        <v>1180</v>
      </c>
      <c r="E1181" s="12" t="s">
        <v>1183</v>
      </c>
      <c r="F1181" s="13" t="n">
        <f aca="false">SUMIF(A1181:A28797,E1181,B1181:B28797)</f>
        <v>2157.31</v>
      </c>
    </row>
    <row r="1182" customFormat="false" ht="15" hidden="false" customHeight="true" outlineLevel="0" collapsed="false">
      <c r="A1182" s="9" t="s">
        <v>69</v>
      </c>
      <c r="B1182" s="10" t="n">
        <v>38</v>
      </c>
      <c r="D1182" s="11" t="n">
        <v>1181</v>
      </c>
      <c r="E1182" s="12" t="s">
        <v>1184</v>
      </c>
      <c r="F1182" s="13" t="n">
        <f aca="false">SUMIF(A1182:A28798,E1182,B1182:B28798)</f>
        <v>698.8</v>
      </c>
    </row>
    <row r="1183" customFormat="false" ht="15" hidden="false" customHeight="true" outlineLevel="0" collapsed="false">
      <c r="A1183" s="9" t="s">
        <v>69</v>
      </c>
      <c r="B1183" s="10" t="n">
        <v>95</v>
      </c>
      <c r="D1183" s="11" t="n">
        <v>1182</v>
      </c>
      <c r="E1183" s="12" t="s">
        <v>1185</v>
      </c>
      <c r="F1183" s="13" t="n">
        <f aca="false">SUMIF(A1183:A28799,E1183,B1183:B28799)</f>
        <v>5437.8</v>
      </c>
    </row>
    <row r="1184" customFormat="false" ht="15" hidden="false" customHeight="true" outlineLevel="0" collapsed="false">
      <c r="A1184" s="9" t="s">
        <v>69</v>
      </c>
      <c r="B1184" s="10" t="n">
        <v>114</v>
      </c>
      <c r="D1184" s="11" t="n">
        <v>1183</v>
      </c>
      <c r="E1184" s="12" t="s">
        <v>1186</v>
      </c>
      <c r="F1184" s="13" t="n">
        <f aca="false">SUMIF(A1184:A28800,E1184,B1184:B28800)</f>
        <v>408.5</v>
      </c>
    </row>
    <row r="1185" customFormat="false" ht="15" hidden="false" customHeight="true" outlineLevel="0" collapsed="false">
      <c r="A1185" s="9" t="s">
        <v>69</v>
      </c>
      <c r="B1185" s="10" t="n">
        <v>137.75</v>
      </c>
      <c r="D1185" s="11" t="n">
        <v>1184</v>
      </c>
      <c r="E1185" s="12" t="s">
        <v>1187</v>
      </c>
      <c r="F1185" s="13" t="n">
        <f aca="false">SUMIF(A1185:A28801,E1185,B1185:B28801)</f>
        <v>741.28</v>
      </c>
    </row>
    <row r="1186" customFormat="false" ht="15" hidden="false" customHeight="true" outlineLevel="0" collapsed="false">
      <c r="A1186" s="9" t="s">
        <v>69</v>
      </c>
      <c r="B1186" s="10" t="n">
        <v>137.75</v>
      </c>
      <c r="D1186" s="11" t="n">
        <v>1185</v>
      </c>
      <c r="E1186" s="12" t="s">
        <v>1188</v>
      </c>
      <c r="F1186" s="13" t="n">
        <f aca="false">SUMIF(A1186:A28802,E1186,B1186:B28802)</f>
        <v>265.04</v>
      </c>
    </row>
    <row r="1187" customFormat="false" ht="15" hidden="false" customHeight="true" outlineLevel="0" collapsed="false">
      <c r="A1187" s="9" t="s">
        <v>69</v>
      </c>
      <c r="B1187" s="10" t="n">
        <v>137.75</v>
      </c>
      <c r="D1187" s="11" t="n">
        <v>1186</v>
      </c>
      <c r="E1187" s="12" t="s">
        <v>1189</v>
      </c>
      <c r="F1187" s="13" t="n">
        <f aca="false">SUMIF(A1187:A28803,E1187,B1187:B28803)</f>
        <v>1765.57</v>
      </c>
    </row>
    <row r="1188" customFormat="false" ht="15" hidden="false" customHeight="true" outlineLevel="0" collapsed="false">
      <c r="A1188" s="9" t="s">
        <v>69</v>
      </c>
      <c r="B1188" s="10" t="n">
        <v>137.75</v>
      </c>
      <c r="D1188" s="11" t="n">
        <v>1187</v>
      </c>
      <c r="E1188" s="12" t="s">
        <v>1190</v>
      </c>
      <c r="F1188" s="13" t="n">
        <f aca="false">SUMIF(A1188:A28804,E1188,B1188:B28804)</f>
        <v>28204.27</v>
      </c>
    </row>
    <row r="1189" customFormat="false" ht="15" hidden="false" customHeight="true" outlineLevel="0" collapsed="false">
      <c r="A1189" s="9" t="s">
        <v>69</v>
      </c>
      <c r="B1189" s="10" t="n">
        <v>142.5</v>
      </c>
      <c r="D1189" s="11" t="n">
        <v>1188</v>
      </c>
      <c r="E1189" s="12" t="s">
        <v>1191</v>
      </c>
      <c r="F1189" s="13" t="n">
        <f aca="false">SUMIF(A1189:A28805,E1189,B1189:B28805)</f>
        <v>457.22</v>
      </c>
    </row>
    <row r="1190" customFormat="false" ht="15" hidden="false" customHeight="true" outlineLevel="0" collapsed="false">
      <c r="A1190" s="9" t="s">
        <v>69</v>
      </c>
      <c r="B1190" s="10" t="n">
        <v>142.5</v>
      </c>
      <c r="D1190" s="11" t="n">
        <v>1189</v>
      </c>
      <c r="E1190" s="12" t="s">
        <v>1192</v>
      </c>
      <c r="F1190" s="13" t="n">
        <f aca="false">SUMIF(A1190:A28806,E1190,B1190:B28806)</f>
        <v>456</v>
      </c>
    </row>
    <row r="1191" customFormat="false" ht="15" hidden="false" customHeight="true" outlineLevel="0" collapsed="false">
      <c r="A1191" s="9" t="s">
        <v>69</v>
      </c>
      <c r="B1191" s="10" t="n">
        <v>237.5</v>
      </c>
      <c r="D1191" s="11" t="n">
        <v>1190</v>
      </c>
      <c r="E1191" s="12" t="s">
        <v>1193</v>
      </c>
      <c r="F1191" s="13" t="n">
        <f aca="false">SUMIF(A1191:A28807,E1191,B1191:B28807)</f>
        <v>247</v>
      </c>
    </row>
    <row r="1192" customFormat="false" ht="15" hidden="false" customHeight="true" outlineLevel="0" collapsed="false">
      <c r="A1192" s="9" t="s">
        <v>69</v>
      </c>
      <c r="B1192" s="10" t="n">
        <v>275.5</v>
      </c>
      <c r="D1192" s="11" t="n">
        <v>1191</v>
      </c>
      <c r="E1192" s="12" t="s">
        <v>1194</v>
      </c>
      <c r="F1192" s="13" t="n">
        <f aca="false">SUMIF(A1192:A28808,E1192,B1192:B28808)</f>
        <v>14911.24</v>
      </c>
    </row>
    <row r="1193" customFormat="false" ht="15" hidden="false" customHeight="true" outlineLevel="0" collapsed="false">
      <c r="A1193" s="9" t="s">
        <v>69</v>
      </c>
      <c r="B1193" s="10" t="n">
        <v>275.5</v>
      </c>
      <c r="D1193" s="11" t="n">
        <v>1192</v>
      </c>
      <c r="E1193" s="12" t="s">
        <v>1195</v>
      </c>
      <c r="F1193" s="13" t="n">
        <f aca="false">SUMIF(A1193:A28809,E1193,B1193:B28809)</f>
        <v>568.3</v>
      </c>
    </row>
    <row r="1194" customFormat="false" ht="15" hidden="false" customHeight="true" outlineLevel="0" collapsed="false">
      <c r="A1194" s="9" t="s">
        <v>69</v>
      </c>
      <c r="B1194" s="10" t="n">
        <v>285</v>
      </c>
      <c r="D1194" s="11" t="n">
        <v>1193</v>
      </c>
      <c r="E1194" s="12" t="s">
        <v>1196</v>
      </c>
      <c r="F1194" s="13" t="n">
        <f aca="false">SUMIF(A1194:A28810,E1194,B1194:B28810)</f>
        <v>254.38</v>
      </c>
    </row>
    <row r="1195" customFormat="false" ht="15" hidden="false" customHeight="true" outlineLevel="0" collapsed="false">
      <c r="A1195" s="9" t="s">
        <v>69</v>
      </c>
      <c r="B1195" s="10" t="n">
        <v>285</v>
      </c>
      <c r="D1195" s="11" t="n">
        <v>1194</v>
      </c>
      <c r="E1195" s="12" t="s">
        <v>1197</v>
      </c>
      <c r="F1195" s="13" t="n">
        <f aca="false">SUMIF(A1195:A28811,E1195,B1195:B28811)</f>
        <v>266</v>
      </c>
    </row>
    <row r="1196" customFormat="false" ht="15" hidden="false" customHeight="true" outlineLevel="0" collapsed="false">
      <c r="A1196" s="9" t="s">
        <v>69</v>
      </c>
      <c r="B1196" s="10" t="n">
        <v>285</v>
      </c>
      <c r="D1196" s="11" t="n">
        <v>1195</v>
      </c>
      <c r="E1196" s="12" t="s">
        <v>1198</v>
      </c>
      <c r="F1196" s="13" t="n">
        <f aca="false">SUMIF(A1196:A28812,E1196,B1196:B28812)</f>
        <v>1368</v>
      </c>
    </row>
    <row r="1197" customFormat="false" ht="15" hidden="false" customHeight="true" outlineLevel="0" collapsed="false">
      <c r="A1197" s="9" t="s">
        <v>69</v>
      </c>
      <c r="B1197" s="10" t="n">
        <v>285</v>
      </c>
      <c r="D1197" s="11" t="n">
        <v>1196</v>
      </c>
      <c r="E1197" s="12" t="s">
        <v>1199</v>
      </c>
      <c r="F1197" s="13" t="n">
        <f aca="false">SUMIF(A1197:A28813,E1197,B1197:B28813)</f>
        <v>752.41</v>
      </c>
    </row>
    <row r="1198" customFormat="false" ht="15" hidden="false" customHeight="true" outlineLevel="0" collapsed="false">
      <c r="A1198" s="9" t="s">
        <v>69</v>
      </c>
      <c r="B1198" s="10" t="n">
        <v>285</v>
      </c>
      <c r="D1198" s="11" t="n">
        <v>1197</v>
      </c>
      <c r="E1198" s="12" t="s">
        <v>1200</v>
      </c>
      <c r="F1198" s="13" t="n">
        <f aca="false">SUMIF(A1198:A28814,E1198,B1198:B28814)</f>
        <v>855</v>
      </c>
    </row>
    <row r="1199" customFormat="false" ht="15" hidden="false" customHeight="true" outlineLevel="0" collapsed="false">
      <c r="A1199" s="9" t="s">
        <v>69</v>
      </c>
      <c r="B1199" s="10" t="n">
        <v>285</v>
      </c>
      <c r="D1199" s="11" t="n">
        <v>1198</v>
      </c>
      <c r="E1199" s="12" t="s">
        <v>1201</v>
      </c>
      <c r="F1199" s="13" t="n">
        <f aca="false">SUMIF(A1199:A28815,E1199,B1199:B28815)</f>
        <v>1520</v>
      </c>
    </row>
    <row r="1200" customFormat="false" ht="15" hidden="false" customHeight="true" outlineLevel="0" collapsed="false">
      <c r="A1200" s="9" t="s">
        <v>69</v>
      </c>
      <c r="B1200" s="10" t="n">
        <v>285</v>
      </c>
      <c r="D1200" s="11" t="n">
        <v>1199</v>
      </c>
      <c r="E1200" s="12" t="s">
        <v>1202</v>
      </c>
      <c r="F1200" s="13" t="n">
        <f aca="false">SUMIF(A1200:A28816,E1200,B1200:B28816)</f>
        <v>3325</v>
      </c>
    </row>
    <row r="1201" customFormat="false" ht="15" hidden="false" customHeight="true" outlineLevel="0" collapsed="false">
      <c r="A1201" s="9" t="s">
        <v>69</v>
      </c>
      <c r="B1201" s="10" t="n">
        <v>332.5</v>
      </c>
      <c r="D1201" s="11" t="n">
        <v>1200</v>
      </c>
      <c r="E1201" s="12" t="s">
        <v>1203</v>
      </c>
      <c r="F1201" s="13" t="n">
        <f aca="false">SUMIF(A1201:A28817,E1201,B1201:B28817)</f>
        <v>855</v>
      </c>
    </row>
    <row r="1202" customFormat="false" ht="15" hidden="false" customHeight="true" outlineLevel="0" collapsed="false">
      <c r="A1202" s="9" t="s">
        <v>69</v>
      </c>
      <c r="B1202" s="10" t="n">
        <v>413.25</v>
      </c>
      <c r="D1202" s="11" t="n">
        <v>1201</v>
      </c>
      <c r="E1202" s="12" t="s">
        <v>1204</v>
      </c>
      <c r="F1202" s="13" t="n">
        <f aca="false">SUMIF(A1202:A28818,E1202,B1202:B28818)</f>
        <v>1273.95</v>
      </c>
    </row>
    <row r="1203" customFormat="false" ht="15" hidden="false" customHeight="true" outlineLevel="0" collapsed="false">
      <c r="A1203" s="9" t="s">
        <v>69</v>
      </c>
      <c r="B1203" s="10" t="n">
        <v>475</v>
      </c>
      <c r="D1203" s="11" t="n">
        <v>1202</v>
      </c>
      <c r="E1203" s="12" t="s">
        <v>1205</v>
      </c>
      <c r="F1203" s="13" t="n">
        <f aca="false">SUMIF(A1203:A28819,E1203,B1203:B28819)</f>
        <v>403.75</v>
      </c>
    </row>
    <row r="1204" customFormat="false" ht="15" hidden="false" customHeight="true" outlineLevel="0" collapsed="false">
      <c r="A1204" s="9" t="s">
        <v>69</v>
      </c>
      <c r="B1204" s="10" t="n">
        <v>475</v>
      </c>
      <c r="D1204" s="11" t="n">
        <v>1203</v>
      </c>
      <c r="E1204" s="12" t="s">
        <v>1206</v>
      </c>
      <c r="F1204" s="13" t="n">
        <f aca="false">SUMIF(A1204:A28820,E1204,B1204:B28820)</f>
        <v>3078</v>
      </c>
    </row>
    <row r="1205" customFormat="false" ht="15" hidden="false" customHeight="true" outlineLevel="0" collapsed="false">
      <c r="A1205" s="9" t="s">
        <v>70</v>
      </c>
      <c r="B1205" s="10" t="n">
        <v>19</v>
      </c>
      <c r="D1205" s="11" t="n">
        <v>1204</v>
      </c>
      <c r="E1205" s="12" t="s">
        <v>1207</v>
      </c>
      <c r="F1205" s="13" t="n">
        <f aca="false">SUMIF(A1205:A28821,E1205,B1205:B28821)</f>
        <v>2770.55</v>
      </c>
    </row>
    <row r="1206" customFormat="false" ht="15" hidden="false" customHeight="true" outlineLevel="0" collapsed="false">
      <c r="A1206" s="9" t="s">
        <v>70</v>
      </c>
      <c r="B1206" s="10" t="n">
        <v>19</v>
      </c>
      <c r="D1206" s="11" t="n">
        <v>1205</v>
      </c>
      <c r="E1206" s="12" t="s">
        <v>1208</v>
      </c>
      <c r="F1206" s="13" t="n">
        <f aca="false">SUMIF(A1206:A28822,E1206,B1206:B28822)</f>
        <v>591.29</v>
      </c>
    </row>
    <row r="1207" customFormat="false" ht="15" hidden="false" customHeight="true" outlineLevel="0" collapsed="false">
      <c r="A1207" s="9" t="s">
        <v>70</v>
      </c>
      <c r="B1207" s="10" t="n">
        <v>19</v>
      </c>
      <c r="D1207" s="11" t="n">
        <v>1206</v>
      </c>
      <c r="E1207" s="12" t="s">
        <v>1209</v>
      </c>
      <c r="F1207" s="13" t="n">
        <f aca="false">SUMIF(A1207:A28823,E1207,B1207:B28823)</f>
        <v>1106.75</v>
      </c>
    </row>
    <row r="1208" customFormat="false" ht="15" hidden="false" customHeight="true" outlineLevel="0" collapsed="false">
      <c r="A1208" s="9" t="s">
        <v>70</v>
      </c>
      <c r="B1208" s="10" t="n">
        <v>19</v>
      </c>
      <c r="D1208" s="11" t="n">
        <v>1207</v>
      </c>
      <c r="E1208" s="12" t="s">
        <v>1210</v>
      </c>
      <c r="F1208" s="13" t="n">
        <f aca="false">SUMIF(A1208:A28824,E1208,B1208:B28824)</f>
        <v>28.5</v>
      </c>
    </row>
    <row r="1209" customFormat="false" ht="15" hidden="false" customHeight="true" outlineLevel="0" collapsed="false">
      <c r="A1209" s="9" t="s">
        <v>70</v>
      </c>
      <c r="B1209" s="10" t="n">
        <v>19</v>
      </c>
      <c r="D1209" s="11" t="n">
        <v>1208</v>
      </c>
      <c r="E1209" s="12" t="s">
        <v>1211</v>
      </c>
      <c r="F1209" s="13" t="n">
        <f aca="false">SUMIF(A1209:A28825,E1209,B1209:B28825)</f>
        <v>332.5</v>
      </c>
    </row>
    <row r="1210" customFormat="false" ht="15" hidden="false" customHeight="true" outlineLevel="0" collapsed="false">
      <c r="A1210" s="9" t="s">
        <v>70</v>
      </c>
      <c r="B1210" s="10" t="n">
        <v>19</v>
      </c>
      <c r="D1210" s="11" t="n">
        <v>1209</v>
      </c>
      <c r="E1210" s="12" t="s">
        <v>1212</v>
      </c>
      <c r="F1210" s="13" t="n">
        <f aca="false">SUMIF(A1210:A28826,E1210,B1210:B28826)</f>
        <v>3565.35</v>
      </c>
    </row>
    <row r="1211" customFormat="false" ht="15" hidden="false" customHeight="true" outlineLevel="0" collapsed="false">
      <c r="A1211" s="9" t="s">
        <v>70</v>
      </c>
      <c r="B1211" s="10" t="n">
        <v>19</v>
      </c>
      <c r="D1211" s="11" t="n">
        <v>1210</v>
      </c>
      <c r="E1211" s="12" t="s">
        <v>1213</v>
      </c>
      <c r="F1211" s="13" t="n">
        <f aca="false">SUMIF(A1211:A28827,E1211,B1211:B28827)</f>
        <v>898.7</v>
      </c>
    </row>
    <row r="1212" customFormat="false" ht="15" hidden="false" customHeight="true" outlineLevel="0" collapsed="false">
      <c r="A1212" s="9" t="s">
        <v>70</v>
      </c>
      <c r="B1212" s="10" t="n">
        <v>19</v>
      </c>
      <c r="D1212" s="11" t="n">
        <v>1211</v>
      </c>
      <c r="E1212" s="12" t="s">
        <v>1214</v>
      </c>
      <c r="F1212" s="13" t="n">
        <f aca="false">SUMIF(A1212:A28828,E1212,B1212:B28828)</f>
        <v>2218.15</v>
      </c>
    </row>
    <row r="1213" customFormat="false" ht="15" hidden="false" customHeight="true" outlineLevel="0" collapsed="false">
      <c r="A1213" s="9" t="s">
        <v>70</v>
      </c>
      <c r="B1213" s="10" t="n">
        <v>23.75</v>
      </c>
      <c r="D1213" s="11" t="n">
        <v>1212</v>
      </c>
      <c r="E1213" s="12" t="s">
        <v>1215</v>
      </c>
      <c r="F1213" s="13" t="n">
        <f aca="false">SUMIF(A1213:A28829,E1213,B1213:B28829)</f>
        <v>836</v>
      </c>
    </row>
    <row r="1214" customFormat="false" ht="15" hidden="false" customHeight="true" outlineLevel="0" collapsed="false">
      <c r="A1214" s="9" t="s">
        <v>70</v>
      </c>
      <c r="B1214" s="10" t="n">
        <v>23.75</v>
      </c>
      <c r="D1214" s="11" t="n">
        <v>1213</v>
      </c>
      <c r="E1214" s="12" t="s">
        <v>1216</v>
      </c>
      <c r="F1214" s="13" t="n">
        <f aca="false">SUMIF(A1214:A28830,E1214,B1214:B28830)</f>
        <v>4619.74</v>
      </c>
    </row>
    <row r="1215" customFormat="false" ht="15" hidden="false" customHeight="true" outlineLevel="0" collapsed="false">
      <c r="A1215" s="9" t="s">
        <v>70</v>
      </c>
      <c r="B1215" s="10" t="n">
        <v>23.75</v>
      </c>
      <c r="D1215" s="11" t="n">
        <v>1214</v>
      </c>
      <c r="E1215" s="12" t="s">
        <v>1217</v>
      </c>
      <c r="F1215" s="13" t="n">
        <f aca="false">SUMIF(A1215:A28831,E1215,B1215:B28831)</f>
        <v>6599.13</v>
      </c>
    </row>
    <row r="1216" customFormat="false" ht="15" hidden="false" customHeight="true" outlineLevel="0" collapsed="false">
      <c r="A1216" s="9" t="s">
        <v>70</v>
      </c>
      <c r="B1216" s="10" t="n">
        <v>23.75</v>
      </c>
      <c r="D1216" s="11" t="n">
        <v>1215</v>
      </c>
      <c r="E1216" s="12" t="s">
        <v>1218</v>
      </c>
      <c r="F1216" s="13" t="n">
        <f aca="false">SUMIF(A1216:A28832,E1216,B1216:B28832)</f>
        <v>375.43</v>
      </c>
    </row>
    <row r="1217" customFormat="false" ht="15" hidden="false" customHeight="true" outlineLevel="0" collapsed="false">
      <c r="A1217" s="9" t="s">
        <v>70</v>
      </c>
      <c r="B1217" s="10" t="n">
        <v>23.75</v>
      </c>
      <c r="D1217" s="11" t="n">
        <v>1216</v>
      </c>
      <c r="E1217" s="12" t="s">
        <v>1219</v>
      </c>
      <c r="F1217" s="13" t="n">
        <f aca="false">SUMIF(A1217:A28833,E1217,B1217:B28833)</f>
        <v>6411.55</v>
      </c>
    </row>
    <row r="1218" customFormat="false" ht="15" hidden="false" customHeight="true" outlineLevel="0" collapsed="false">
      <c r="A1218" s="9" t="s">
        <v>70</v>
      </c>
      <c r="B1218" s="10" t="n">
        <v>23.75</v>
      </c>
      <c r="D1218" s="11" t="n">
        <v>1217</v>
      </c>
      <c r="E1218" s="12" t="s">
        <v>1220</v>
      </c>
      <c r="F1218" s="13" t="n">
        <f aca="false">SUMIF(A1218:A28834,E1218,B1218:B28834)</f>
        <v>1337.72</v>
      </c>
    </row>
    <row r="1219" customFormat="false" ht="15" hidden="false" customHeight="true" outlineLevel="0" collapsed="false">
      <c r="A1219" s="9" t="s">
        <v>70</v>
      </c>
      <c r="B1219" s="10" t="n">
        <v>23.75</v>
      </c>
      <c r="D1219" s="11" t="n">
        <v>1218</v>
      </c>
      <c r="E1219" s="12" t="s">
        <v>1221</v>
      </c>
      <c r="F1219" s="13" t="n">
        <f aca="false">SUMIF(A1219:A28835,E1219,B1219:B28835)</f>
        <v>1933.36</v>
      </c>
    </row>
    <row r="1220" customFormat="false" ht="15" hidden="false" customHeight="true" outlineLevel="0" collapsed="false">
      <c r="A1220" s="9" t="s">
        <v>70</v>
      </c>
      <c r="B1220" s="10" t="n">
        <v>23.75</v>
      </c>
      <c r="D1220" s="11" t="n">
        <v>1219</v>
      </c>
      <c r="E1220" s="12" t="s">
        <v>1222</v>
      </c>
      <c r="F1220" s="13" t="n">
        <f aca="false">SUMIF(A1220:A28836,E1220,B1220:B28836)</f>
        <v>1368</v>
      </c>
    </row>
    <row r="1221" customFormat="false" ht="15" hidden="false" customHeight="true" outlineLevel="0" collapsed="false">
      <c r="A1221" s="9" t="s">
        <v>70</v>
      </c>
      <c r="B1221" s="10" t="n">
        <v>23.75</v>
      </c>
      <c r="D1221" s="11" t="n">
        <v>1220</v>
      </c>
      <c r="E1221" s="12" t="s">
        <v>1223</v>
      </c>
      <c r="F1221" s="13" t="n">
        <f aca="false">SUMIF(A1221:A28837,E1221,B1221:B28837)</f>
        <v>118.75</v>
      </c>
    </row>
    <row r="1222" customFormat="false" ht="15" hidden="false" customHeight="true" outlineLevel="0" collapsed="false">
      <c r="A1222" s="9" t="s">
        <v>70</v>
      </c>
      <c r="B1222" s="10" t="n">
        <v>23.75</v>
      </c>
      <c r="D1222" s="11" t="n">
        <v>1221</v>
      </c>
      <c r="E1222" s="12" t="s">
        <v>1224</v>
      </c>
      <c r="F1222" s="13" t="n">
        <f aca="false">SUMIF(A1222:A28838,E1222,B1222:B28838)</f>
        <v>1353.73</v>
      </c>
    </row>
    <row r="1223" customFormat="false" ht="15" hidden="false" customHeight="true" outlineLevel="0" collapsed="false">
      <c r="A1223" s="9" t="s">
        <v>70</v>
      </c>
      <c r="B1223" s="10" t="n">
        <v>23.75</v>
      </c>
      <c r="D1223" s="11" t="n">
        <v>1222</v>
      </c>
      <c r="E1223" s="12" t="s">
        <v>1225</v>
      </c>
      <c r="F1223" s="13" t="n">
        <f aca="false">SUMIF(A1223:A28839,E1223,B1223:B28839)</f>
        <v>9.5</v>
      </c>
    </row>
    <row r="1224" customFormat="false" ht="15" hidden="false" customHeight="true" outlineLevel="0" collapsed="false">
      <c r="A1224" s="9" t="s">
        <v>70</v>
      </c>
      <c r="B1224" s="10" t="n">
        <v>33.25</v>
      </c>
      <c r="D1224" s="11" t="n">
        <v>1223</v>
      </c>
      <c r="E1224" s="12" t="s">
        <v>1226</v>
      </c>
      <c r="F1224" s="13" t="n">
        <f aca="false">SUMIF(A1224:A28840,E1224,B1224:B28840)</f>
        <v>28.5</v>
      </c>
    </row>
    <row r="1225" customFormat="false" ht="15" hidden="false" customHeight="true" outlineLevel="0" collapsed="false">
      <c r="A1225" s="9" t="s">
        <v>70</v>
      </c>
      <c r="B1225" s="10" t="n">
        <v>42.75</v>
      </c>
      <c r="D1225" s="11" t="n">
        <v>1224</v>
      </c>
      <c r="E1225" s="12" t="s">
        <v>1227</v>
      </c>
      <c r="F1225" s="13" t="n">
        <f aca="false">SUMIF(A1225:A28841,E1225,B1225:B28841)</f>
        <v>782.03</v>
      </c>
    </row>
    <row r="1226" customFormat="false" ht="15" hidden="false" customHeight="true" outlineLevel="0" collapsed="false">
      <c r="A1226" s="9" t="s">
        <v>70</v>
      </c>
      <c r="B1226" s="10" t="n">
        <v>42.75</v>
      </c>
      <c r="D1226" s="11" t="n">
        <v>1225</v>
      </c>
      <c r="E1226" s="12" t="s">
        <v>1228</v>
      </c>
      <c r="F1226" s="13" t="n">
        <f aca="false">SUMIF(A1226:A28842,E1226,B1226:B28842)</f>
        <v>2048.87</v>
      </c>
    </row>
    <row r="1227" customFormat="false" ht="15" hidden="false" customHeight="true" outlineLevel="0" collapsed="false">
      <c r="A1227" s="9" t="s">
        <v>70</v>
      </c>
      <c r="B1227" s="10" t="n">
        <v>42.75</v>
      </c>
      <c r="D1227" s="11" t="n">
        <v>1226</v>
      </c>
      <c r="E1227" s="12" t="s">
        <v>1229</v>
      </c>
      <c r="F1227" s="13" t="n">
        <f aca="false">SUMIF(A1227:A28843,E1227,B1227:B28843)</f>
        <v>1772.7</v>
      </c>
    </row>
    <row r="1228" customFormat="false" ht="15" hidden="false" customHeight="true" outlineLevel="0" collapsed="false">
      <c r="A1228" s="9" t="s">
        <v>70</v>
      </c>
      <c r="B1228" s="10" t="n">
        <v>42.75</v>
      </c>
      <c r="D1228" s="11" t="n">
        <v>1227</v>
      </c>
      <c r="E1228" s="12" t="s">
        <v>1230</v>
      </c>
      <c r="F1228" s="13" t="n">
        <f aca="false">SUMIF(A1228:A28844,E1228,B1228:B28844)</f>
        <v>423.89</v>
      </c>
    </row>
    <row r="1229" customFormat="false" ht="15" hidden="false" customHeight="true" outlineLevel="0" collapsed="false">
      <c r="A1229" s="9" t="s">
        <v>70</v>
      </c>
      <c r="B1229" s="10" t="n">
        <v>42.75</v>
      </c>
      <c r="D1229" s="11" t="n">
        <v>1228</v>
      </c>
      <c r="E1229" s="12" t="s">
        <v>1231</v>
      </c>
      <c r="F1229" s="13" t="n">
        <f aca="false">SUMIF(A1229:A28845,E1229,B1229:B28845)</f>
        <v>62.91</v>
      </c>
    </row>
    <row r="1230" customFormat="false" ht="15" hidden="false" customHeight="true" outlineLevel="0" collapsed="false">
      <c r="A1230" s="9" t="s">
        <v>70</v>
      </c>
      <c r="B1230" s="10" t="n">
        <v>42.75</v>
      </c>
      <c r="D1230" s="11" t="n">
        <v>1229</v>
      </c>
      <c r="E1230" s="12" t="s">
        <v>1232</v>
      </c>
      <c r="F1230" s="13" t="n">
        <f aca="false">SUMIF(A1230:A28846,E1230,B1230:B28846)</f>
        <v>1374.18</v>
      </c>
    </row>
    <row r="1231" customFormat="false" ht="15" hidden="false" customHeight="true" outlineLevel="0" collapsed="false">
      <c r="A1231" s="9" t="s">
        <v>70</v>
      </c>
      <c r="B1231" s="10" t="n">
        <v>42.75</v>
      </c>
      <c r="D1231" s="11" t="n">
        <v>1230</v>
      </c>
      <c r="E1231" s="12" t="s">
        <v>1233</v>
      </c>
      <c r="F1231" s="13" t="n">
        <f aca="false">SUMIF(A1231:A28847,E1231,B1231:B28847)</f>
        <v>3774.57</v>
      </c>
    </row>
    <row r="1232" customFormat="false" ht="15" hidden="false" customHeight="true" outlineLevel="0" collapsed="false">
      <c r="A1232" s="9" t="s">
        <v>70</v>
      </c>
      <c r="B1232" s="10" t="n">
        <v>42.75</v>
      </c>
      <c r="D1232" s="11" t="n">
        <v>1231</v>
      </c>
      <c r="E1232" s="12" t="s">
        <v>1234</v>
      </c>
      <c r="F1232" s="13" t="n">
        <f aca="false">SUMIF(A1232:A28848,E1232,B1232:B28848)</f>
        <v>2071</v>
      </c>
    </row>
    <row r="1233" customFormat="false" ht="15" hidden="false" customHeight="true" outlineLevel="0" collapsed="false">
      <c r="A1233" s="9" t="s">
        <v>70</v>
      </c>
      <c r="B1233" s="10" t="n">
        <v>42.75</v>
      </c>
      <c r="D1233" s="11" t="n">
        <v>1232</v>
      </c>
      <c r="E1233" s="12" t="s">
        <v>1235</v>
      </c>
      <c r="F1233" s="13" t="n">
        <f aca="false">SUMIF(A1233:A28849,E1233,B1233:B28849)</f>
        <v>536.52</v>
      </c>
    </row>
    <row r="1234" customFormat="false" ht="15" hidden="false" customHeight="true" outlineLevel="0" collapsed="false">
      <c r="A1234" s="9" t="s">
        <v>70</v>
      </c>
      <c r="B1234" s="10" t="n">
        <v>42.75</v>
      </c>
      <c r="D1234" s="11" t="n">
        <v>1233</v>
      </c>
      <c r="E1234" s="12" t="s">
        <v>1236</v>
      </c>
      <c r="F1234" s="13" t="n">
        <f aca="false">SUMIF(A1234:A28850,E1234,B1234:B28850)</f>
        <v>950</v>
      </c>
    </row>
    <row r="1235" customFormat="false" ht="15" hidden="false" customHeight="true" outlineLevel="0" collapsed="false">
      <c r="A1235" s="9" t="s">
        <v>70</v>
      </c>
      <c r="B1235" s="10" t="n">
        <v>42.75</v>
      </c>
      <c r="D1235" s="11" t="n">
        <v>1234</v>
      </c>
      <c r="E1235" s="12" t="s">
        <v>1237</v>
      </c>
      <c r="F1235" s="13" t="n">
        <f aca="false">SUMIF(A1235:A28851,E1235,B1235:B28851)</f>
        <v>224.67</v>
      </c>
    </row>
    <row r="1236" customFormat="false" ht="15" hidden="false" customHeight="true" outlineLevel="0" collapsed="false">
      <c r="A1236" s="9" t="s">
        <v>70</v>
      </c>
      <c r="B1236" s="10" t="n">
        <v>42.75</v>
      </c>
      <c r="D1236" s="11" t="n">
        <v>1235</v>
      </c>
      <c r="E1236" s="12" t="s">
        <v>1238</v>
      </c>
      <c r="F1236" s="13" t="n">
        <f aca="false">SUMIF(A1236:A28852,E1236,B1236:B28852)</f>
        <v>17728.07</v>
      </c>
    </row>
    <row r="1237" customFormat="false" ht="15" hidden="false" customHeight="true" outlineLevel="0" collapsed="false">
      <c r="A1237" s="9" t="s">
        <v>70</v>
      </c>
      <c r="B1237" s="10" t="n">
        <v>42.75</v>
      </c>
      <c r="D1237" s="11" t="n">
        <v>1236</v>
      </c>
      <c r="E1237" s="12" t="s">
        <v>1239</v>
      </c>
      <c r="F1237" s="13" t="n">
        <f aca="false">SUMIF(A1237:A28853,E1237,B1237:B28853)</f>
        <v>570</v>
      </c>
    </row>
    <row r="1238" customFormat="false" ht="15" hidden="false" customHeight="true" outlineLevel="0" collapsed="false">
      <c r="A1238" s="9" t="s">
        <v>70</v>
      </c>
      <c r="B1238" s="10" t="n">
        <v>42.75</v>
      </c>
      <c r="D1238" s="11" t="n">
        <v>1237</v>
      </c>
      <c r="E1238" s="12" t="s">
        <v>1240</v>
      </c>
      <c r="F1238" s="13" t="n">
        <f aca="false">SUMIF(A1238:A28854,E1238,B1238:B28854)</f>
        <v>1743.25</v>
      </c>
    </row>
    <row r="1239" customFormat="false" ht="15" hidden="false" customHeight="true" outlineLevel="0" collapsed="false">
      <c r="A1239" s="9" t="s">
        <v>70</v>
      </c>
      <c r="B1239" s="10" t="n">
        <v>76</v>
      </c>
      <c r="D1239" s="11" t="n">
        <v>1238</v>
      </c>
      <c r="E1239" s="12" t="s">
        <v>1241</v>
      </c>
      <c r="F1239" s="13" t="n">
        <f aca="false">SUMIF(A1239:A28855,E1239,B1239:B28855)</f>
        <v>3420</v>
      </c>
    </row>
    <row r="1240" customFormat="false" ht="15" hidden="false" customHeight="true" outlineLevel="0" collapsed="false">
      <c r="A1240" s="9" t="s">
        <v>71</v>
      </c>
      <c r="B1240" s="10" t="n">
        <v>28.5</v>
      </c>
      <c r="D1240" s="11" t="n">
        <v>1239</v>
      </c>
      <c r="E1240" s="12" t="s">
        <v>1242</v>
      </c>
      <c r="F1240" s="13" t="n">
        <f aca="false">SUMIF(A1240:A28856,E1240,B1240:B28856)</f>
        <v>4923.89</v>
      </c>
    </row>
    <row r="1241" customFormat="false" ht="15" hidden="false" customHeight="true" outlineLevel="0" collapsed="false">
      <c r="A1241" s="9" t="s">
        <v>71</v>
      </c>
      <c r="B1241" s="10" t="n">
        <v>30.4</v>
      </c>
      <c r="D1241" s="11" t="n">
        <v>1240</v>
      </c>
      <c r="E1241" s="12" t="s">
        <v>1243</v>
      </c>
      <c r="F1241" s="13" t="n">
        <f aca="false">SUMIF(A1241:A28857,E1241,B1241:B28857)</f>
        <v>294.5</v>
      </c>
    </row>
    <row r="1242" customFormat="false" ht="15" hidden="false" customHeight="true" outlineLevel="0" collapsed="false">
      <c r="A1242" s="9" t="s">
        <v>71</v>
      </c>
      <c r="B1242" s="10" t="n">
        <v>30.4</v>
      </c>
      <c r="D1242" s="11" t="n">
        <v>1241</v>
      </c>
      <c r="E1242" s="12" t="s">
        <v>1244</v>
      </c>
      <c r="F1242" s="13" t="n">
        <f aca="false">SUMIF(A1242:A28858,E1242,B1242:B28858)</f>
        <v>533.25</v>
      </c>
    </row>
    <row r="1243" customFormat="false" ht="15" hidden="false" customHeight="true" outlineLevel="0" collapsed="false">
      <c r="A1243" s="9" t="s">
        <v>71</v>
      </c>
      <c r="B1243" s="10" t="n">
        <v>30.41</v>
      </c>
      <c r="D1243" s="11" t="n">
        <v>1242</v>
      </c>
      <c r="E1243" s="12" t="s">
        <v>1245</v>
      </c>
      <c r="F1243" s="13" t="n">
        <f aca="false">SUMIF(A1243:A28859,E1243,B1243:B28859)</f>
        <v>1905.55</v>
      </c>
    </row>
    <row r="1244" customFormat="false" ht="15" hidden="false" customHeight="true" outlineLevel="0" collapsed="false">
      <c r="A1244" s="9" t="s">
        <v>71</v>
      </c>
      <c r="B1244" s="10" t="n">
        <v>30.41</v>
      </c>
      <c r="D1244" s="11" t="n">
        <v>1243</v>
      </c>
      <c r="E1244" s="12" t="s">
        <v>1246</v>
      </c>
      <c r="F1244" s="13" t="n">
        <f aca="false">SUMIF(A1244:A28860,E1244,B1244:B28860)</f>
        <v>285</v>
      </c>
    </row>
    <row r="1245" customFormat="false" ht="15" hidden="false" customHeight="true" outlineLevel="0" collapsed="false">
      <c r="A1245" s="9" t="s">
        <v>71</v>
      </c>
      <c r="B1245" s="10" t="n">
        <v>30.41</v>
      </c>
      <c r="D1245" s="11" t="n">
        <v>1244</v>
      </c>
      <c r="E1245" s="12" t="s">
        <v>1247</v>
      </c>
      <c r="F1245" s="13" t="n">
        <f aca="false">SUMIF(A1245:A28861,E1245,B1245:B28861)</f>
        <v>1757.5</v>
      </c>
    </row>
    <row r="1246" customFormat="false" ht="15" hidden="false" customHeight="true" outlineLevel="0" collapsed="false">
      <c r="A1246" s="9" t="s">
        <v>71</v>
      </c>
      <c r="B1246" s="10" t="n">
        <v>30.41</v>
      </c>
      <c r="D1246" s="11" t="n">
        <v>1245</v>
      </c>
      <c r="E1246" s="12" t="s">
        <v>1248</v>
      </c>
      <c r="F1246" s="13" t="n">
        <f aca="false">SUMIF(A1246:A28862,E1246,B1246:B28862)</f>
        <v>4761.89</v>
      </c>
    </row>
    <row r="1247" customFormat="false" ht="15" hidden="false" customHeight="true" outlineLevel="0" collapsed="false">
      <c r="A1247" s="9" t="s">
        <v>71</v>
      </c>
      <c r="B1247" s="10" t="n">
        <v>30.41</v>
      </c>
      <c r="D1247" s="11" t="n">
        <v>1246</v>
      </c>
      <c r="E1247" s="12" t="s">
        <v>1249</v>
      </c>
      <c r="F1247" s="13" t="n">
        <f aca="false">SUMIF(A1247:A28863,E1247,B1247:B28863)</f>
        <v>469.2</v>
      </c>
    </row>
    <row r="1248" customFormat="false" ht="15" hidden="false" customHeight="true" outlineLevel="0" collapsed="false">
      <c r="A1248" s="9" t="s">
        <v>71</v>
      </c>
      <c r="B1248" s="10" t="n">
        <v>30.41</v>
      </c>
      <c r="D1248" s="11" t="n">
        <v>1247</v>
      </c>
      <c r="E1248" s="12" t="s">
        <v>1250</v>
      </c>
      <c r="F1248" s="13" t="n">
        <f aca="false">SUMIF(A1248:A28864,E1248,B1248:B28864)</f>
        <v>457.44</v>
      </c>
    </row>
    <row r="1249" customFormat="false" ht="15" hidden="false" customHeight="true" outlineLevel="0" collapsed="false">
      <c r="A1249" s="9" t="s">
        <v>71</v>
      </c>
      <c r="B1249" s="10" t="n">
        <v>30.41</v>
      </c>
      <c r="D1249" s="11" t="n">
        <v>1248</v>
      </c>
      <c r="E1249" s="12" t="s">
        <v>1251</v>
      </c>
      <c r="F1249" s="13" t="n">
        <f aca="false">SUMIF(A1249:A28865,E1249,B1249:B28865)</f>
        <v>185.25</v>
      </c>
    </row>
    <row r="1250" customFormat="false" ht="15" hidden="false" customHeight="true" outlineLevel="0" collapsed="false">
      <c r="A1250" s="9" t="s">
        <v>71</v>
      </c>
      <c r="B1250" s="10" t="n">
        <v>30.41</v>
      </c>
      <c r="D1250" s="11" t="n">
        <v>1249</v>
      </c>
      <c r="E1250" s="12" t="s">
        <v>1252</v>
      </c>
      <c r="F1250" s="13" t="n">
        <f aca="false">SUMIF(A1250:A28866,E1250,B1250:B28866)</f>
        <v>916.18</v>
      </c>
    </row>
    <row r="1251" customFormat="false" ht="15" hidden="false" customHeight="true" outlineLevel="0" collapsed="false">
      <c r="A1251" s="9" t="s">
        <v>71</v>
      </c>
      <c r="B1251" s="10" t="n">
        <v>30.41</v>
      </c>
      <c r="D1251" s="11" t="n">
        <v>1250</v>
      </c>
      <c r="E1251" s="12" t="s">
        <v>1253</v>
      </c>
      <c r="F1251" s="13" t="n">
        <f aca="false">SUMIF(A1251:A28867,E1251,B1251:B28867)</f>
        <v>237.5</v>
      </c>
    </row>
    <row r="1252" customFormat="false" ht="15" hidden="false" customHeight="true" outlineLevel="0" collapsed="false">
      <c r="A1252" s="9" t="s">
        <v>71</v>
      </c>
      <c r="B1252" s="10" t="n">
        <v>30.41</v>
      </c>
      <c r="D1252" s="11" t="n">
        <v>1251</v>
      </c>
      <c r="E1252" s="12" t="s">
        <v>1254</v>
      </c>
      <c r="F1252" s="13" t="n">
        <f aca="false">SUMIF(A1252:A28868,E1252,B1252:B28868)</f>
        <v>1163.75</v>
      </c>
    </row>
    <row r="1253" customFormat="false" ht="15" hidden="false" customHeight="true" outlineLevel="0" collapsed="false">
      <c r="A1253" s="9" t="s">
        <v>71</v>
      </c>
      <c r="B1253" s="10" t="n">
        <v>30.41</v>
      </c>
      <c r="D1253" s="11" t="n">
        <v>1252</v>
      </c>
      <c r="E1253" s="12" t="s">
        <v>1255</v>
      </c>
      <c r="F1253" s="13" t="n">
        <f aca="false">SUMIF(A1253:A28869,E1253,B1253:B28869)</f>
        <v>1456.69</v>
      </c>
    </row>
    <row r="1254" customFormat="false" ht="15" hidden="false" customHeight="true" outlineLevel="0" collapsed="false">
      <c r="A1254" s="9" t="s">
        <v>71</v>
      </c>
      <c r="B1254" s="10" t="n">
        <v>30.41</v>
      </c>
      <c r="D1254" s="11" t="n">
        <v>1253</v>
      </c>
      <c r="E1254" s="12" t="s">
        <v>1256</v>
      </c>
      <c r="F1254" s="13" t="n">
        <f aca="false">SUMIF(A1254:A28870,E1254,B1254:B28870)</f>
        <v>114.57</v>
      </c>
    </row>
    <row r="1255" customFormat="false" ht="15" hidden="false" customHeight="true" outlineLevel="0" collapsed="false">
      <c r="A1255" s="9" t="s">
        <v>71</v>
      </c>
      <c r="B1255" s="10" t="n">
        <v>30.41</v>
      </c>
      <c r="D1255" s="11" t="n">
        <v>1254</v>
      </c>
      <c r="E1255" s="12" t="s">
        <v>1257</v>
      </c>
      <c r="F1255" s="13" t="n">
        <f aca="false">SUMIF(A1255:A28871,E1255,B1255:B28871)</f>
        <v>57</v>
      </c>
    </row>
    <row r="1256" customFormat="false" ht="15" hidden="false" customHeight="true" outlineLevel="0" collapsed="false">
      <c r="A1256" s="9" t="s">
        <v>71</v>
      </c>
      <c r="B1256" s="10" t="n">
        <v>30.41</v>
      </c>
      <c r="D1256" s="11" t="n">
        <v>1255</v>
      </c>
      <c r="E1256" s="12" t="s">
        <v>1258</v>
      </c>
      <c r="F1256" s="13" t="n">
        <f aca="false">SUMIF(A1256:A28872,E1256,B1256:B28872)</f>
        <v>57</v>
      </c>
    </row>
    <row r="1257" customFormat="false" ht="15" hidden="false" customHeight="true" outlineLevel="0" collapsed="false">
      <c r="A1257" s="9" t="s">
        <v>71</v>
      </c>
      <c r="B1257" s="10" t="n">
        <v>30.41</v>
      </c>
      <c r="D1257" s="11" t="n">
        <v>1256</v>
      </c>
      <c r="E1257" s="12" t="s">
        <v>1259</v>
      </c>
      <c r="F1257" s="13" t="n">
        <f aca="false">SUMIF(A1257:A28873,E1257,B1257:B28873)</f>
        <v>735.3</v>
      </c>
    </row>
    <row r="1258" customFormat="false" ht="15" hidden="false" customHeight="true" outlineLevel="0" collapsed="false">
      <c r="A1258" s="9" t="s">
        <v>71</v>
      </c>
      <c r="B1258" s="10" t="n">
        <v>30.41</v>
      </c>
      <c r="D1258" s="11" t="n">
        <v>1257</v>
      </c>
      <c r="E1258" s="12" t="s">
        <v>1260</v>
      </c>
      <c r="F1258" s="13" t="n">
        <f aca="false">SUMIF(A1258:A28874,E1258,B1258:B28874)</f>
        <v>494</v>
      </c>
    </row>
    <row r="1259" customFormat="false" ht="15" hidden="false" customHeight="true" outlineLevel="0" collapsed="false">
      <c r="A1259" s="9" t="s">
        <v>71</v>
      </c>
      <c r="B1259" s="10" t="n">
        <v>30.41</v>
      </c>
      <c r="D1259" s="11" t="n">
        <v>1258</v>
      </c>
      <c r="E1259" s="12" t="s">
        <v>1261</v>
      </c>
      <c r="F1259" s="13" t="n">
        <f aca="false">SUMIF(A1259:A28875,E1259,B1259:B28875)</f>
        <v>602.53</v>
      </c>
    </row>
    <row r="1260" customFormat="false" ht="15" hidden="false" customHeight="true" outlineLevel="0" collapsed="false">
      <c r="A1260" s="9" t="s">
        <v>71</v>
      </c>
      <c r="B1260" s="10" t="n">
        <v>30.41</v>
      </c>
      <c r="D1260" s="11" t="n">
        <v>1259</v>
      </c>
      <c r="E1260" s="12" t="s">
        <v>1262</v>
      </c>
      <c r="F1260" s="13" t="n">
        <f aca="false">SUMIF(A1260:A28876,E1260,B1260:B28876)</f>
        <v>593.75</v>
      </c>
    </row>
    <row r="1261" customFormat="false" ht="15" hidden="false" customHeight="true" outlineLevel="0" collapsed="false">
      <c r="A1261" s="9" t="s">
        <v>71</v>
      </c>
      <c r="B1261" s="10" t="n">
        <v>30.41</v>
      </c>
      <c r="D1261" s="11" t="n">
        <v>1260</v>
      </c>
      <c r="E1261" s="12" t="s">
        <v>1263</v>
      </c>
      <c r="F1261" s="13" t="n">
        <f aca="false">SUMIF(A1261:A28877,E1261,B1261:B28877)</f>
        <v>5185.24</v>
      </c>
    </row>
    <row r="1262" customFormat="false" ht="15" hidden="false" customHeight="true" outlineLevel="0" collapsed="false">
      <c r="A1262" s="9" t="s">
        <v>71</v>
      </c>
      <c r="B1262" s="10" t="n">
        <v>30.41</v>
      </c>
      <c r="D1262" s="11" t="n">
        <v>1261</v>
      </c>
      <c r="E1262" s="12" t="s">
        <v>1264</v>
      </c>
      <c r="F1262" s="13" t="n">
        <f aca="false">SUMIF(A1262:A28878,E1262,B1262:B28878)</f>
        <v>524.4</v>
      </c>
    </row>
    <row r="1263" customFormat="false" ht="15" hidden="false" customHeight="true" outlineLevel="0" collapsed="false">
      <c r="A1263" s="9" t="s">
        <v>71</v>
      </c>
      <c r="B1263" s="10" t="n">
        <v>30.41</v>
      </c>
      <c r="D1263" s="11" t="n">
        <v>1262</v>
      </c>
      <c r="E1263" s="12" t="s">
        <v>1265</v>
      </c>
      <c r="F1263" s="13" t="n">
        <f aca="false">SUMIF(A1263:A28879,E1263,B1263:B28879)</f>
        <v>38</v>
      </c>
    </row>
    <row r="1264" customFormat="false" ht="15" hidden="false" customHeight="true" outlineLevel="0" collapsed="false">
      <c r="A1264" s="9" t="s">
        <v>71</v>
      </c>
      <c r="B1264" s="10" t="n">
        <v>30.41</v>
      </c>
      <c r="D1264" s="11" t="n">
        <v>1263</v>
      </c>
      <c r="E1264" s="12" t="s">
        <v>1266</v>
      </c>
      <c r="F1264" s="13" t="n">
        <f aca="false">SUMIF(A1264:A28880,E1264,B1264:B28880)</f>
        <v>3108.46</v>
      </c>
    </row>
    <row r="1265" customFormat="false" ht="15" hidden="false" customHeight="true" outlineLevel="0" collapsed="false">
      <c r="A1265" s="9" t="s">
        <v>71</v>
      </c>
      <c r="B1265" s="10" t="n">
        <v>30.41</v>
      </c>
      <c r="D1265" s="11" t="n">
        <v>1264</v>
      </c>
      <c r="E1265" s="12" t="s">
        <v>1267</v>
      </c>
      <c r="F1265" s="13" t="n">
        <f aca="false">SUMIF(A1265:A28881,E1265,B1265:B28881)</f>
        <v>1327.15</v>
      </c>
    </row>
    <row r="1266" customFormat="false" ht="15" hidden="false" customHeight="true" outlineLevel="0" collapsed="false">
      <c r="A1266" s="9" t="s">
        <v>71</v>
      </c>
      <c r="B1266" s="10" t="n">
        <v>30.41</v>
      </c>
      <c r="D1266" s="11" t="n">
        <v>1265</v>
      </c>
      <c r="E1266" s="12" t="s">
        <v>1268</v>
      </c>
      <c r="F1266" s="13" t="n">
        <f aca="false">SUMIF(A1266:A28882,E1266,B1266:B28882)</f>
        <v>5210.16</v>
      </c>
    </row>
    <row r="1267" customFormat="false" ht="15" hidden="false" customHeight="true" outlineLevel="0" collapsed="false">
      <c r="A1267" s="9" t="s">
        <v>71</v>
      </c>
      <c r="B1267" s="10" t="n">
        <v>30.41</v>
      </c>
      <c r="D1267" s="11" t="n">
        <v>1266</v>
      </c>
      <c r="E1267" s="12" t="s">
        <v>1269</v>
      </c>
      <c r="F1267" s="13" t="n">
        <f aca="false">SUMIF(A1267:A28883,E1267,B1267:B28883)</f>
        <v>1176.19</v>
      </c>
    </row>
    <row r="1268" customFormat="false" ht="15" hidden="false" customHeight="true" outlineLevel="0" collapsed="false">
      <c r="A1268" s="9" t="s">
        <v>71</v>
      </c>
      <c r="B1268" s="10" t="n">
        <v>30.41</v>
      </c>
      <c r="D1268" s="11" t="n">
        <v>1267</v>
      </c>
      <c r="E1268" s="12" t="s">
        <v>1270</v>
      </c>
      <c r="F1268" s="13" t="n">
        <f aca="false">SUMIF(A1268:A28884,E1268,B1268:B28884)</f>
        <v>510.63</v>
      </c>
    </row>
    <row r="1269" customFormat="false" ht="15" hidden="false" customHeight="true" outlineLevel="0" collapsed="false">
      <c r="A1269" s="9" t="s">
        <v>71</v>
      </c>
      <c r="B1269" s="10" t="n">
        <v>30.41</v>
      </c>
      <c r="D1269" s="11" t="n">
        <v>1268</v>
      </c>
      <c r="E1269" s="12" t="s">
        <v>1271</v>
      </c>
      <c r="F1269" s="13" t="n">
        <f aca="false">SUMIF(A1269:A28885,E1269,B1269:B28885)</f>
        <v>427.5</v>
      </c>
    </row>
    <row r="1270" customFormat="false" ht="15" hidden="false" customHeight="true" outlineLevel="0" collapsed="false">
      <c r="A1270" s="9" t="s">
        <v>71</v>
      </c>
      <c r="B1270" s="10" t="n">
        <v>30.41</v>
      </c>
      <c r="D1270" s="11" t="n">
        <v>1269</v>
      </c>
      <c r="E1270" s="12" t="s">
        <v>1272</v>
      </c>
      <c r="F1270" s="13" t="n">
        <f aca="false">SUMIF(A1270:A28886,E1270,B1270:B28886)</f>
        <v>4014.69</v>
      </c>
    </row>
    <row r="1271" customFormat="false" ht="15" hidden="false" customHeight="true" outlineLevel="0" collapsed="false">
      <c r="A1271" s="9" t="s">
        <v>71</v>
      </c>
      <c r="B1271" s="10" t="n">
        <v>30.41</v>
      </c>
      <c r="D1271" s="11" t="n">
        <v>1270</v>
      </c>
      <c r="E1271" s="12" t="s">
        <v>1273</v>
      </c>
      <c r="F1271" s="13" t="n">
        <f aca="false">SUMIF(A1271:A28887,E1271,B1271:B28887)</f>
        <v>309.23</v>
      </c>
    </row>
    <row r="1272" customFormat="false" ht="15" hidden="false" customHeight="true" outlineLevel="0" collapsed="false">
      <c r="A1272" s="9" t="s">
        <v>71</v>
      </c>
      <c r="B1272" s="10" t="n">
        <v>30.41</v>
      </c>
      <c r="D1272" s="11" t="n">
        <v>1271</v>
      </c>
      <c r="E1272" s="12" t="s">
        <v>1274</v>
      </c>
      <c r="F1272" s="13" t="n">
        <f aca="false">SUMIF(A1272:A28888,E1272,B1272:B28888)</f>
        <v>1704.96</v>
      </c>
    </row>
    <row r="1273" customFormat="false" ht="15" hidden="false" customHeight="true" outlineLevel="0" collapsed="false">
      <c r="A1273" s="9" t="s">
        <v>71</v>
      </c>
      <c r="B1273" s="10" t="n">
        <v>31.35</v>
      </c>
      <c r="D1273" s="11" t="n">
        <v>1272</v>
      </c>
      <c r="E1273" s="12" t="s">
        <v>1275</v>
      </c>
      <c r="F1273" s="13" t="n">
        <f aca="false">SUMIF(A1273:A28889,E1273,B1273:B28889)</f>
        <v>1615</v>
      </c>
    </row>
    <row r="1274" customFormat="false" ht="15" hidden="false" customHeight="true" outlineLevel="0" collapsed="false">
      <c r="A1274" s="9" t="s">
        <v>72</v>
      </c>
      <c r="B1274" s="10" t="n">
        <v>0.03</v>
      </c>
      <c r="D1274" s="11" t="n">
        <v>1273</v>
      </c>
      <c r="E1274" s="12" t="s">
        <v>1276</v>
      </c>
      <c r="F1274" s="13" t="n">
        <f aca="false">SUMIF(A1274:A28890,E1274,B1274:B28890)</f>
        <v>1554.2</v>
      </c>
    </row>
    <row r="1275" customFormat="false" ht="15" hidden="false" customHeight="true" outlineLevel="0" collapsed="false">
      <c r="A1275" s="9" t="s">
        <v>72</v>
      </c>
      <c r="B1275" s="10" t="n">
        <v>4.75</v>
      </c>
      <c r="D1275" s="11" t="n">
        <v>1274</v>
      </c>
      <c r="E1275" s="12" t="s">
        <v>1277</v>
      </c>
      <c r="F1275" s="13" t="n">
        <f aca="false">SUMIF(A1275:A28891,E1275,B1275:B28891)</f>
        <v>454.16</v>
      </c>
    </row>
    <row r="1276" customFormat="false" ht="15" hidden="false" customHeight="true" outlineLevel="0" collapsed="false">
      <c r="A1276" s="9" t="s">
        <v>72</v>
      </c>
      <c r="B1276" s="10" t="n">
        <v>4.75</v>
      </c>
      <c r="D1276" s="11" t="n">
        <v>1275</v>
      </c>
      <c r="E1276" s="12" t="s">
        <v>1278</v>
      </c>
      <c r="F1276" s="13" t="n">
        <f aca="false">SUMIF(A1276:A28892,E1276,B1276:B28892)</f>
        <v>6349.5</v>
      </c>
    </row>
    <row r="1277" customFormat="false" ht="15" hidden="false" customHeight="true" outlineLevel="0" collapsed="false">
      <c r="A1277" s="9" t="s">
        <v>72</v>
      </c>
      <c r="B1277" s="10" t="n">
        <v>4.75</v>
      </c>
      <c r="D1277" s="11" t="n">
        <v>1276</v>
      </c>
      <c r="E1277" s="12" t="s">
        <v>1279</v>
      </c>
      <c r="F1277" s="13" t="n">
        <f aca="false">SUMIF(A1277:A28893,E1277,B1277:B28893)</f>
        <v>5430.96</v>
      </c>
    </row>
    <row r="1278" customFormat="false" ht="15" hidden="false" customHeight="true" outlineLevel="0" collapsed="false">
      <c r="A1278" s="9" t="s">
        <v>72</v>
      </c>
      <c r="B1278" s="10" t="n">
        <v>4.75</v>
      </c>
      <c r="D1278" s="11" t="n">
        <v>1277</v>
      </c>
      <c r="E1278" s="12" t="s">
        <v>1280</v>
      </c>
      <c r="F1278" s="13" t="n">
        <f aca="false">SUMIF(A1278:A28894,E1278,B1278:B28894)</f>
        <v>1533.3</v>
      </c>
    </row>
    <row r="1279" customFormat="false" ht="15" hidden="false" customHeight="true" outlineLevel="0" collapsed="false">
      <c r="A1279" s="9" t="s">
        <v>72</v>
      </c>
      <c r="B1279" s="10" t="n">
        <v>4.75</v>
      </c>
      <c r="D1279" s="11" t="n">
        <v>1278</v>
      </c>
      <c r="E1279" s="12" t="s">
        <v>1281</v>
      </c>
      <c r="F1279" s="13" t="n">
        <f aca="false">SUMIF(A1279:A28895,E1279,B1279:B28895)</f>
        <v>1087.75</v>
      </c>
    </row>
    <row r="1280" customFormat="false" ht="15" hidden="false" customHeight="true" outlineLevel="0" collapsed="false">
      <c r="A1280" s="9" t="s">
        <v>72</v>
      </c>
      <c r="B1280" s="10" t="n">
        <v>4.75</v>
      </c>
      <c r="D1280" s="11" t="n">
        <v>1279</v>
      </c>
      <c r="E1280" s="12" t="s">
        <v>1282</v>
      </c>
      <c r="F1280" s="13" t="n">
        <f aca="false">SUMIF(A1280:A28896,E1280,B1280:B28896)</f>
        <v>53.46</v>
      </c>
    </row>
    <row r="1281" customFormat="false" ht="15" hidden="false" customHeight="true" outlineLevel="0" collapsed="false">
      <c r="A1281" s="9" t="s">
        <v>72</v>
      </c>
      <c r="B1281" s="10" t="n">
        <v>4.75</v>
      </c>
      <c r="D1281" s="11" t="n">
        <v>1280</v>
      </c>
      <c r="E1281" s="12" t="s">
        <v>1283</v>
      </c>
      <c r="F1281" s="13" t="n">
        <f aca="false">SUMIF(A1281:A28897,E1281,B1281:B28897)</f>
        <v>1710</v>
      </c>
    </row>
    <row r="1282" customFormat="false" ht="15" hidden="false" customHeight="true" outlineLevel="0" collapsed="false">
      <c r="A1282" s="9" t="s">
        <v>72</v>
      </c>
      <c r="B1282" s="10" t="n">
        <v>4.75</v>
      </c>
      <c r="D1282" s="11" t="n">
        <v>1281</v>
      </c>
      <c r="E1282" s="12" t="s">
        <v>1284</v>
      </c>
      <c r="F1282" s="13" t="n">
        <f aca="false">SUMIF(A1282:A28898,E1282,B1282:B28898)</f>
        <v>28.5</v>
      </c>
    </row>
    <row r="1283" customFormat="false" ht="15" hidden="false" customHeight="true" outlineLevel="0" collapsed="false">
      <c r="A1283" s="9" t="s">
        <v>72</v>
      </c>
      <c r="B1283" s="10" t="n">
        <v>4.75</v>
      </c>
      <c r="D1283" s="11" t="n">
        <v>1282</v>
      </c>
      <c r="E1283" s="12" t="s">
        <v>1285</v>
      </c>
      <c r="F1283" s="13" t="n">
        <f aca="false">SUMIF(A1283:A28899,E1283,B1283:B28899)</f>
        <v>6640.5</v>
      </c>
    </row>
    <row r="1284" customFormat="false" ht="15" hidden="false" customHeight="true" outlineLevel="0" collapsed="false">
      <c r="A1284" s="9" t="s">
        <v>72</v>
      </c>
      <c r="B1284" s="10" t="n">
        <v>4.75</v>
      </c>
      <c r="D1284" s="11" t="n">
        <v>1283</v>
      </c>
      <c r="E1284" s="12" t="s">
        <v>1286</v>
      </c>
      <c r="F1284" s="13" t="n">
        <f aca="false">SUMIF(A1284:A28900,E1284,B1284:B28900)</f>
        <v>38</v>
      </c>
    </row>
    <row r="1285" customFormat="false" ht="15" hidden="false" customHeight="true" outlineLevel="0" collapsed="false">
      <c r="A1285" s="9" t="s">
        <v>72</v>
      </c>
      <c r="B1285" s="10" t="n">
        <v>4.75</v>
      </c>
      <c r="D1285" s="11" t="n">
        <v>1284</v>
      </c>
      <c r="E1285" s="12" t="s">
        <v>1287</v>
      </c>
      <c r="F1285" s="13" t="n">
        <f aca="false">SUMIF(A1285:A28901,E1285,B1285:B28901)</f>
        <v>114</v>
      </c>
    </row>
    <row r="1286" customFormat="false" ht="15" hidden="false" customHeight="true" outlineLevel="0" collapsed="false">
      <c r="A1286" s="9" t="s">
        <v>72</v>
      </c>
      <c r="B1286" s="10" t="n">
        <v>4.75</v>
      </c>
      <c r="D1286" s="11" t="n">
        <v>1285</v>
      </c>
      <c r="E1286" s="12" t="s">
        <v>1288</v>
      </c>
      <c r="F1286" s="13" t="n">
        <f aca="false">SUMIF(A1286:A28902,E1286,B1286:B28902)</f>
        <v>2256.25</v>
      </c>
    </row>
    <row r="1287" customFormat="false" ht="15" hidden="false" customHeight="true" outlineLevel="0" collapsed="false">
      <c r="A1287" s="9" t="s">
        <v>72</v>
      </c>
      <c r="B1287" s="10" t="n">
        <v>4.75</v>
      </c>
      <c r="D1287" s="11" t="n">
        <v>1286</v>
      </c>
      <c r="E1287" s="12" t="s">
        <v>1289</v>
      </c>
      <c r="F1287" s="13" t="n">
        <f aca="false">SUMIF(A1287:A28903,E1287,B1287:B28903)</f>
        <v>1026</v>
      </c>
    </row>
    <row r="1288" customFormat="false" ht="15" hidden="false" customHeight="true" outlineLevel="0" collapsed="false">
      <c r="A1288" s="9" t="s">
        <v>72</v>
      </c>
      <c r="B1288" s="10" t="n">
        <v>4.75</v>
      </c>
      <c r="D1288" s="11" t="n">
        <v>1287</v>
      </c>
      <c r="E1288" s="12" t="s">
        <v>1290</v>
      </c>
      <c r="F1288" s="13" t="n">
        <f aca="false">SUMIF(A1288:A28904,E1288,B1288:B28904)</f>
        <v>579.75</v>
      </c>
    </row>
    <row r="1289" customFormat="false" ht="15" hidden="false" customHeight="true" outlineLevel="0" collapsed="false">
      <c r="A1289" s="9" t="s">
        <v>72</v>
      </c>
      <c r="B1289" s="10" t="n">
        <v>4.75</v>
      </c>
      <c r="D1289" s="11" t="n">
        <v>1288</v>
      </c>
      <c r="E1289" s="12" t="s">
        <v>1291</v>
      </c>
      <c r="F1289" s="13" t="n">
        <f aca="false">SUMIF(A1289:A28905,E1289,B1289:B28905)</f>
        <v>19.98</v>
      </c>
    </row>
    <row r="1290" customFormat="false" ht="15" hidden="false" customHeight="true" outlineLevel="0" collapsed="false">
      <c r="A1290" s="9" t="s">
        <v>72</v>
      </c>
      <c r="B1290" s="10" t="n">
        <v>4.75</v>
      </c>
      <c r="D1290" s="11" t="n">
        <v>1289</v>
      </c>
      <c r="E1290" s="12" t="s">
        <v>1292</v>
      </c>
      <c r="F1290" s="13" t="n">
        <f aca="false">SUMIF(A1290:A28906,E1290,B1290:B28906)</f>
        <v>5380.34</v>
      </c>
    </row>
    <row r="1291" customFormat="false" ht="15" hidden="false" customHeight="true" outlineLevel="0" collapsed="false">
      <c r="A1291" s="9" t="s">
        <v>72</v>
      </c>
      <c r="B1291" s="10" t="n">
        <v>4.75</v>
      </c>
      <c r="D1291" s="11" t="n">
        <v>1290</v>
      </c>
      <c r="E1291" s="12" t="s">
        <v>1293</v>
      </c>
      <c r="F1291" s="13" t="n">
        <f aca="false">SUMIF(A1291:A28907,E1291,B1291:B28907)</f>
        <v>1425</v>
      </c>
    </row>
    <row r="1292" customFormat="false" ht="15" hidden="false" customHeight="true" outlineLevel="0" collapsed="false">
      <c r="A1292" s="9" t="s">
        <v>72</v>
      </c>
      <c r="B1292" s="10" t="n">
        <v>4.75</v>
      </c>
      <c r="D1292" s="11" t="n">
        <v>1291</v>
      </c>
      <c r="E1292" s="12" t="s">
        <v>1294</v>
      </c>
      <c r="F1292" s="13" t="n">
        <f aca="false">SUMIF(A1292:A28908,E1292,B1292:B28908)</f>
        <v>219.45</v>
      </c>
    </row>
    <row r="1293" customFormat="false" ht="15" hidden="false" customHeight="true" outlineLevel="0" collapsed="false">
      <c r="A1293" s="9" t="s">
        <v>72</v>
      </c>
      <c r="B1293" s="10" t="n">
        <v>4.75</v>
      </c>
      <c r="D1293" s="11" t="n">
        <v>1292</v>
      </c>
      <c r="E1293" s="12" t="s">
        <v>1295</v>
      </c>
      <c r="F1293" s="13" t="n">
        <f aca="false">SUMIF(A1293:A28909,E1293,B1293:B28909)</f>
        <v>363.1</v>
      </c>
    </row>
    <row r="1294" customFormat="false" ht="15" hidden="false" customHeight="true" outlineLevel="0" collapsed="false">
      <c r="A1294" s="9" t="s">
        <v>72</v>
      </c>
      <c r="B1294" s="10" t="n">
        <v>4.75</v>
      </c>
      <c r="D1294" s="11" t="n">
        <v>1293</v>
      </c>
      <c r="E1294" s="12" t="s">
        <v>1296</v>
      </c>
      <c r="F1294" s="13" t="n">
        <f aca="false">SUMIF(A1294:A28910,E1294,B1294:B28910)</f>
        <v>5834.45</v>
      </c>
    </row>
    <row r="1295" customFormat="false" ht="15" hidden="false" customHeight="true" outlineLevel="0" collapsed="false">
      <c r="A1295" s="9" t="s">
        <v>72</v>
      </c>
      <c r="B1295" s="10" t="n">
        <v>4.75</v>
      </c>
      <c r="D1295" s="11" t="n">
        <v>1294</v>
      </c>
      <c r="E1295" s="12" t="s">
        <v>1297</v>
      </c>
      <c r="F1295" s="13" t="n">
        <f aca="false">SUMIF(A1295:A28911,E1295,B1295:B28911)</f>
        <v>2254.21</v>
      </c>
    </row>
    <row r="1296" customFormat="false" ht="15" hidden="false" customHeight="true" outlineLevel="0" collapsed="false">
      <c r="A1296" s="9" t="s">
        <v>73</v>
      </c>
      <c r="B1296" s="10" t="n">
        <v>1.32</v>
      </c>
      <c r="D1296" s="11" t="n">
        <v>1295</v>
      </c>
      <c r="E1296" s="12" t="s">
        <v>1298</v>
      </c>
      <c r="F1296" s="13" t="n">
        <f aca="false">SUMIF(A1296:A28912,E1296,B1296:B28912)</f>
        <v>47.5</v>
      </c>
    </row>
    <row r="1297" customFormat="false" ht="15" hidden="false" customHeight="true" outlineLevel="0" collapsed="false">
      <c r="A1297" s="9" t="s">
        <v>73</v>
      </c>
      <c r="B1297" s="10" t="n">
        <v>1.77</v>
      </c>
      <c r="D1297" s="11" t="n">
        <v>1296</v>
      </c>
      <c r="E1297" s="12" t="s">
        <v>1299</v>
      </c>
      <c r="F1297" s="13" t="n">
        <f aca="false">SUMIF(A1297:A28913,E1297,B1297:B28913)</f>
        <v>380</v>
      </c>
    </row>
    <row r="1298" customFormat="false" ht="15" hidden="false" customHeight="true" outlineLevel="0" collapsed="false">
      <c r="A1298" s="9" t="s">
        <v>73</v>
      </c>
      <c r="B1298" s="10" t="n">
        <v>177.65</v>
      </c>
      <c r="D1298" s="11" t="n">
        <v>1297</v>
      </c>
      <c r="E1298" s="12" t="s">
        <v>1300</v>
      </c>
      <c r="F1298" s="13" t="n">
        <f aca="false">SUMIF(A1298:A28914,E1298,B1298:B28914)</f>
        <v>1947.5</v>
      </c>
    </row>
    <row r="1299" customFormat="false" ht="15" hidden="false" customHeight="true" outlineLevel="0" collapsed="false">
      <c r="A1299" s="9" t="s">
        <v>73</v>
      </c>
      <c r="B1299" s="10" t="n">
        <v>177.65</v>
      </c>
      <c r="D1299" s="11" t="n">
        <v>1298</v>
      </c>
      <c r="E1299" s="12" t="s">
        <v>1301</v>
      </c>
      <c r="F1299" s="13" t="n">
        <f aca="false">SUMIF(A1299:A28915,E1299,B1299:B28915)</f>
        <v>95</v>
      </c>
    </row>
    <row r="1300" customFormat="false" ht="15" hidden="false" customHeight="true" outlineLevel="0" collapsed="false">
      <c r="A1300" s="9" t="s">
        <v>73</v>
      </c>
      <c r="B1300" s="10" t="n">
        <v>225.12</v>
      </c>
      <c r="D1300" s="11" t="n">
        <v>1299</v>
      </c>
      <c r="E1300" s="12" t="s">
        <v>1302</v>
      </c>
      <c r="F1300" s="13" t="n">
        <f aca="false">SUMIF(A1300:A28916,E1300,B1300:B28916)</f>
        <v>151.05</v>
      </c>
    </row>
    <row r="1301" customFormat="false" ht="15" hidden="false" customHeight="true" outlineLevel="0" collapsed="false">
      <c r="A1301" s="9" t="s">
        <v>73</v>
      </c>
      <c r="B1301" s="10" t="n">
        <v>225.15</v>
      </c>
      <c r="D1301" s="11" t="n">
        <v>1300</v>
      </c>
      <c r="E1301" s="12" t="s">
        <v>1303</v>
      </c>
      <c r="F1301" s="13" t="n">
        <f aca="false">SUMIF(A1301:A28917,E1301,B1301:B28917)</f>
        <v>441.75</v>
      </c>
    </row>
    <row r="1302" customFormat="false" ht="15" hidden="false" customHeight="true" outlineLevel="0" collapsed="false">
      <c r="A1302" s="9" t="s">
        <v>73</v>
      </c>
      <c r="B1302" s="10" t="n">
        <v>225.9</v>
      </c>
      <c r="D1302" s="11" t="n">
        <v>1301</v>
      </c>
      <c r="E1302" s="12" t="s">
        <v>1304</v>
      </c>
      <c r="F1302" s="13" t="n">
        <f aca="false">SUMIF(A1302:A28918,E1302,B1302:B28918)</f>
        <v>2660</v>
      </c>
    </row>
    <row r="1303" customFormat="false" ht="15" hidden="false" customHeight="true" outlineLevel="0" collapsed="false">
      <c r="A1303" s="9" t="s">
        <v>73</v>
      </c>
      <c r="B1303" s="10" t="n">
        <v>225.98</v>
      </c>
      <c r="D1303" s="11" t="n">
        <v>1302</v>
      </c>
      <c r="E1303" s="12" t="s">
        <v>1305</v>
      </c>
      <c r="F1303" s="13" t="n">
        <f aca="false">SUMIF(A1303:A28919,E1303,B1303:B28919)</f>
        <v>1026</v>
      </c>
    </row>
    <row r="1304" customFormat="false" ht="15" hidden="false" customHeight="true" outlineLevel="0" collapsed="false">
      <c r="A1304" s="9" t="s">
        <v>73</v>
      </c>
      <c r="B1304" s="10" t="n">
        <v>242.25</v>
      </c>
      <c r="D1304" s="11" t="n">
        <v>1303</v>
      </c>
      <c r="E1304" s="12" t="s">
        <v>1306</v>
      </c>
      <c r="F1304" s="13" t="n">
        <f aca="false">SUMIF(A1304:A28920,E1304,B1304:B28920)</f>
        <v>932.64</v>
      </c>
    </row>
    <row r="1305" customFormat="false" ht="15" hidden="false" customHeight="true" outlineLevel="0" collapsed="false">
      <c r="A1305" s="9" t="s">
        <v>73</v>
      </c>
      <c r="B1305" s="10" t="n">
        <v>242.25</v>
      </c>
      <c r="D1305" s="11" t="n">
        <v>1304</v>
      </c>
      <c r="E1305" s="12" t="s">
        <v>1307</v>
      </c>
      <c r="F1305" s="13" t="n">
        <f aca="false">SUMIF(A1305:A28921,E1305,B1305:B28921)</f>
        <v>9.5</v>
      </c>
    </row>
    <row r="1306" customFormat="false" ht="15" hidden="false" customHeight="true" outlineLevel="0" collapsed="false">
      <c r="A1306" s="9" t="s">
        <v>73</v>
      </c>
      <c r="B1306" s="10" t="n">
        <v>247</v>
      </c>
      <c r="D1306" s="11" t="n">
        <v>1305</v>
      </c>
      <c r="E1306" s="12" t="s">
        <v>1308</v>
      </c>
      <c r="F1306" s="13" t="n">
        <f aca="false">SUMIF(A1306:A28922,E1306,B1306:B28922)</f>
        <v>34.42</v>
      </c>
    </row>
    <row r="1307" customFormat="false" ht="15" hidden="false" customHeight="true" outlineLevel="0" collapsed="false">
      <c r="A1307" s="9" t="s">
        <v>73</v>
      </c>
      <c r="B1307" s="10" t="n">
        <v>251.75</v>
      </c>
      <c r="D1307" s="11" t="n">
        <v>1306</v>
      </c>
      <c r="E1307" s="12" t="s">
        <v>1309</v>
      </c>
      <c r="F1307" s="13" t="n">
        <f aca="false">SUMIF(A1307:A28923,E1307,B1307:B28923)</f>
        <v>721.53</v>
      </c>
    </row>
    <row r="1308" customFormat="false" ht="15" hidden="false" customHeight="true" outlineLevel="0" collapsed="false">
      <c r="A1308" s="9" t="s">
        <v>73</v>
      </c>
      <c r="B1308" s="10" t="n">
        <v>254.59</v>
      </c>
      <c r="D1308" s="11" t="n">
        <v>1307</v>
      </c>
      <c r="E1308" s="12" t="s">
        <v>1310</v>
      </c>
      <c r="F1308" s="13" t="n">
        <f aca="false">SUMIF(A1308:A28924,E1308,B1308:B28924)</f>
        <v>1339.48</v>
      </c>
    </row>
    <row r="1309" customFormat="false" ht="15" hidden="false" customHeight="true" outlineLevel="0" collapsed="false">
      <c r="A1309" s="9" t="s">
        <v>73</v>
      </c>
      <c r="B1309" s="10" t="n">
        <v>261.25</v>
      </c>
      <c r="D1309" s="11" t="n">
        <v>1308</v>
      </c>
      <c r="E1309" s="12" t="s">
        <v>1311</v>
      </c>
      <c r="F1309" s="13" t="n">
        <f aca="false">SUMIF(A1309:A28925,E1309,B1309:B28925)</f>
        <v>714.97</v>
      </c>
    </row>
    <row r="1310" customFormat="false" ht="15" hidden="false" customHeight="true" outlineLevel="0" collapsed="false">
      <c r="A1310" s="9" t="s">
        <v>73</v>
      </c>
      <c r="B1310" s="10" t="n">
        <v>262.19</v>
      </c>
      <c r="D1310" s="11" t="n">
        <v>1309</v>
      </c>
      <c r="E1310" s="12" t="s">
        <v>1312</v>
      </c>
      <c r="F1310" s="13" t="n">
        <f aca="false">SUMIF(A1310:A28926,E1310,B1310:B28926)</f>
        <v>6403</v>
      </c>
    </row>
    <row r="1311" customFormat="false" ht="15" hidden="false" customHeight="true" outlineLevel="0" collapsed="false">
      <c r="A1311" s="9" t="s">
        <v>73</v>
      </c>
      <c r="B1311" s="10" t="n">
        <v>263.15</v>
      </c>
      <c r="D1311" s="11" t="n">
        <v>1310</v>
      </c>
      <c r="E1311" s="12" t="s">
        <v>1313</v>
      </c>
      <c r="F1311" s="13" t="n">
        <f aca="false">SUMIF(A1311:A28927,E1311,B1311:B28927)</f>
        <v>2000.7</v>
      </c>
    </row>
    <row r="1312" customFormat="false" ht="15" hidden="false" customHeight="true" outlineLevel="0" collapsed="false">
      <c r="A1312" s="9" t="s">
        <v>73</v>
      </c>
      <c r="B1312" s="10" t="n">
        <v>264.49</v>
      </c>
      <c r="D1312" s="11" t="n">
        <v>1311</v>
      </c>
      <c r="E1312" s="12" t="s">
        <v>1314</v>
      </c>
      <c r="F1312" s="13" t="n">
        <f aca="false">SUMIF(A1312:A28928,E1312,B1312:B28928)</f>
        <v>2981.93</v>
      </c>
    </row>
    <row r="1313" customFormat="false" ht="15" hidden="false" customHeight="true" outlineLevel="0" collapsed="false">
      <c r="A1313" s="9" t="s">
        <v>73</v>
      </c>
      <c r="B1313" s="10" t="n">
        <v>276.63</v>
      </c>
      <c r="D1313" s="11" t="n">
        <v>1312</v>
      </c>
      <c r="E1313" s="12" t="s">
        <v>1315</v>
      </c>
      <c r="F1313" s="13" t="n">
        <f aca="false">SUMIF(A1313:A28929,E1313,B1313:B28929)</f>
        <v>14.25</v>
      </c>
    </row>
    <row r="1314" customFormat="false" ht="15" hidden="false" customHeight="true" outlineLevel="0" collapsed="false">
      <c r="A1314" s="9" t="s">
        <v>73</v>
      </c>
      <c r="B1314" s="10" t="n">
        <v>281.37</v>
      </c>
      <c r="D1314" s="11" t="n">
        <v>1313</v>
      </c>
      <c r="E1314" s="12" t="s">
        <v>1316</v>
      </c>
      <c r="F1314" s="13" t="n">
        <f aca="false">SUMIF(A1314:A28930,E1314,B1314:B28930)</f>
        <v>38</v>
      </c>
    </row>
    <row r="1315" customFormat="false" ht="15" hidden="false" customHeight="true" outlineLevel="0" collapsed="false">
      <c r="A1315" s="9" t="s">
        <v>73</v>
      </c>
      <c r="B1315" s="10" t="n">
        <v>281.67</v>
      </c>
      <c r="D1315" s="11" t="n">
        <v>1314</v>
      </c>
      <c r="E1315" s="12" t="s">
        <v>1317</v>
      </c>
      <c r="F1315" s="13" t="n">
        <f aca="false">SUMIF(A1315:A28931,E1315,B1315:B28931)</f>
        <v>199.5</v>
      </c>
    </row>
    <row r="1316" customFormat="false" ht="15" hidden="false" customHeight="true" outlineLevel="0" collapsed="false">
      <c r="A1316" s="9" t="s">
        <v>73</v>
      </c>
      <c r="B1316" s="10" t="n">
        <v>308.15</v>
      </c>
      <c r="D1316" s="11" t="n">
        <v>1315</v>
      </c>
      <c r="E1316" s="12" t="s">
        <v>1318</v>
      </c>
      <c r="F1316" s="13" t="n">
        <f aca="false">SUMIF(A1316:A28932,E1316,B1316:B28932)</f>
        <v>912</v>
      </c>
    </row>
    <row r="1317" customFormat="false" ht="15" hidden="false" customHeight="true" outlineLevel="0" collapsed="false">
      <c r="A1317" s="9" t="s">
        <v>73</v>
      </c>
      <c r="B1317" s="10" t="n">
        <v>317.95</v>
      </c>
      <c r="D1317" s="11" t="n">
        <v>1316</v>
      </c>
      <c r="E1317" s="12" t="s">
        <v>1319</v>
      </c>
      <c r="F1317" s="13" t="n">
        <f aca="false">SUMIF(A1317:A28933,E1317,B1317:B28933)</f>
        <v>55223.33</v>
      </c>
    </row>
    <row r="1318" customFormat="false" ht="15" hidden="false" customHeight="true" outlineLevel="0" collapsed="false">
      <c r="A1318" s="9" t="s">
        <v>73</v>
      </c>
      <c r="B1318" s="10" t="n">
        <v>326.96</v>
      </c>
      <c r="D1318" s="11" t="n">
        <v>1317</v>
      </c>
      <c r="E1318" s="12" t="s">
        <v>1320</v>
      </c>
      <c r="F1318" s="13" t="n">
        <f aca="false">SUMIF(A1318:A28934,E1318,B1318:B28934)</f>
        <v>1862.95</v>
      </c>
    </row>
    <row r="1319" customFormat="false" ht="15" hidden="false" customHeight="true" outlineLevel="0" collapsed="false">
      <c r="A1319" s="9" t="s">
        <v>74</v>
      </c>
      <c r="B1319" s="10" t="n">
        <v>1.9</v>
      </c>
      <c r="D1319" s="11" t="n">
        <v>1318</v>
      </c>
      <c r="E1319" s="12" t="s">
        <v>1321</v>
      </c>
      <c r="F1319" s="13" t="n">
        <f aca="false">SUMIF(A1319:A28935,E1319,B1319:B28935)</f>
        <v>1210.51</v>
      </c>
    </row>
    <row r="1320" customFormat="false" ht="15" hidden="false" customHeight="true" outlineLevel="0" collapsed="false">
      <c r="A1320" s="9" t="s">
        <v>74</v>
      </c>
      <c r="B1320" s="10" t="n">
        <v>5.46</v>
      </c>
      <c r="D1320" s="11" t="n">
        <v>1319</v>
      </c>
      <c r="E1320" s="12" t="s">
        <v>1322</v>
      </c>
      <c r="F1320" s="13" t="n">
        <f aca="false">SUMIF(A1320:A28936,E1320,B1320:B28936)</f>
        <v>988</v>
      </c>
    </row>
    <row r="1321" customFormat="false" ht="15" hidden="false" customHeight="true" outlineLevel="0" collapsed="false">
      <c r="A1321" s="9" t="s">
        <v>74</v>
      </c>
      <c r="B1321" s="10" t="n">
        <v>6.18</v>
      </c>
      <c r="D1321" s="11" t="n">
        <v>1320</v>
      </c>
      <c r="E1321" s="12" t="s">
        <v>1323</v>
      </c>
      <c r="F1321" s="13" t="n">
        <f aca="false">SUMIF(A1321:A28937,E1321,B1321:B28937)</f>
        <v>9.5</v>
      </c>
    </row>
    <row r="1322" customFormat="false" ht="15" hidden="false" customHeight="true" outlineLevel="0" collapsed="false">
      <c r="A1322" s="9" t="s">
        <v>74</v>
      </c>
      <c r="B1322" s="10" t="n">
        <v>9.74</v>
      </c>
      <c r="D1322" s="11" t="n">
        <v>1321</v>
      </c>
      <c r="E1322" s="12" t="s">
        <v>1324</v>
      </c>
      <c r="F1322" s="13" t="n">
        <f aca="false">SUMIF(A1322:A28938,E1322,B1322:B28938)</f>
        <v>57</v>
      </c>
    </row>
    <row r="1323" customFormat="false" ht="15" hidden="false" customHeight="true" outlineLevel="0" collapsed="false">
      <c r="A1323" s="9" t="s">
        <v>74</v>
      </c>
      <c r="B1323" s="10" t="n">
        <v>47.5</v>
      </c>
      <c r="D1323" s="11" t="n">
        <v>1322</v>
      </c>
      <c r="E1323" s="12" t="s">
        <v>1325</v>
      </c>
      <c r="F1323" s="13" t="n">
        <f aca="false">SUMIF(A1323:A28939,E1323,B1323:B28939)</f>
        <v>76</v>
      </c>
    </row>
    <row r="1324" customFormat="false" ht="15" hidden="false" customHeight="true" outlineLevel="0" collapsed="false">
      <c r="A1324" s="9" t="s">
        <v>74</v>
      </c>
      <c r="B1324" s="10" t="n">
        <v>47.5</v>
      </c>
      <c r="D1324" s="11" t="n">
        <v>1323</v>
      </c>
      <c r="E1324" s="12" t="s">
        <v>1326</v>
      </c>
      <c r="F1324" s="13" t="n">
        <f aca="false">SUMIF(A1324:A28940,E1324,B1324:B28940)</f>
        <v>3465.21</v>
      </c>
    </row>
    <row r="1325" customFormat="false" ht="15" hidden="false" customHeight="true" outlineLevel="0" collapsed="false">
      <c r="A1325" s="9" t="s">
        <v>74</v>
      </c>
      <c r="B1325" s="10" t="n">
        <v>47.5</v>
      </c>
      <c r="D1325" s="11" t="n">
        <v>1324</v>
      </c>
      <c r="E1325" s="12" t="s">
        <v>1327</v>
      </c>
      <c r="F1325" s="13" t="n">
        <f aca="false">SUMIF(A1325:A28941,E1325,B1325:B28941)</f>
        <v>6498.9</v>
      </c>
    </row>
    <row r="1326" customFormat="false" ht="15" hidden="false" customHeight="true" outlineLevel="0" collapsed="false">
      <c r="A1326" s="9" t="s">
        <v>74</v>
      </c>
      <c r="B1326" s="10" t="n">
        <v>47.5</v>
      </c>
      <c r="D1326" s="11" t="n">
        <v>1325</v>
      </c>
      <c r="E1326" s="12" t="s">
        <v>1328</v>
      </c>
      <c r="F1326" s="13" t="n">
        <f aca="false">SUMIF(A1326:A28942,E1326,B1326:B28942)</f>
        <v>240.88</v>
      </c>
    </row>
    <row r="1327" customFormat="false" ht="15" hidden="false" customHeight="true" outlineLevel="0" collapsed="false">
      <c r="A1327" s="9" t="s">
        <v>74</v>
      </c>
      <c r="B1327" s="10" t="n">
        <v>47.5</v>
      </c>
      <c r="D1327" s="11" t="n">
        <v>1326</v>
      </c>
      <c r="E1327" s="12" t="s">
        <v>1329</v>
      </c>
      <c r="F1327" s="13" t="n">
        <f aca="false">SUMIF(A1327:A28943,E1327,B1327:B28943)</f>
        <v>1292</v>
      </c>
    </row>
    <row r="1328" customFormat="false" ht="15" hidden="false" customHeight="true" outlineLevel="0" collapsed="false">
      <c r="A1328" s="9" t="s">
        <v>74</v>
      </c>
      <c r="B1328" s="10" t="n">
        <v>47.5</v>
      </c>
      <c r="D1328" s="11" t="n">
        <v>1327</v>
      </c>
      <c r="E1328" s="12" t="s">
        <v>1330</v>
      </c>
      <c r="F1328" s="13" t="n">
        <f aca="false">SUMIF(A1328:A28944,E1328,B1328:B28944)</f>
        <v>317.3</v>
      </c>
    </row>
    <row r="1329" customFormat="false" ht="15" hidden="false" customHeight="true" outlineLevel="0" collapsed="false">
      <c r="A1329" s="9" t="s">
        <v>74</v>
      </c>
      <c r="B1329" s="10" t="n">
        <v>47.5</v>
      </c>
      <c r="D1329" s="11" t="n">
        <v>1328</v>
      </c>
      <c r="E1329" s="12" t="s">
        <v>1331</v>
      </c>
      <c r="F1329" s="13" t="n">
        <f aca="false">SUMIF(A1329:A28945,E1329,B1329:B28945)</f>
        <v>809.4</v>
      </c>
    </row>
    <row r="1330" customFormat="false" ht="15" hidden="false" customHeight="true" outlineLevel="0" collapsed="false">
      <c r="A1330" s="9" t="s">
        <v>74</v>
      </c>
      <c r="B1330" s="10" t="n">
        <v>47.5</v>
      </c>
      <c r="D1330" s="11" t="n">
        <v>1329</v>
      </c>
      <c r="E1330" s="12" t="s">
        <v>1332</v>
      </c>
      <c r="F1330" s="13" t="n">
        <f aca="false">SUMIF(A1330:A28946,E1330,B1330:B28946)</f>
        <v>342.8</v>
      </c>
    </row>
    <row r="1331" customFormat="false" ht="15" hidden="false" customHeight="true" outlineLevel="0" collapsed="false">
      <c r="A1331" s="9" t="s">
        <v>74</v>
      </c>
      <c r="B1331" s="10" t="n">
        <v>47.5</v>
      </c>
      <c r="D1331" s="11" t="n">
        <v>1330</v>
      </c>
      <c r="E1331" s="12" t="s">
        <v>1333</v>
      </c>
      <c r="F1331" s="13" t="n">
        <f aca="false">SUMIF(A1331:A28947,E1331,B1331:B28947)</f>
        <v>4042.82</v>
      </c>
    </row>
    <row r="1332" customFormat="false" ht="15" hidden="false" customHeight="true" outlineLevel="0" collapsed="false">
      <c r="A1332" s="9" t="s">
        <v>74</v>
      </c>
      <c r="B1332" s="10" t="n">
        <v>47.5</v>
      </c>
      <c r="D1332" s="11" t="n">
        <v>1331</v>
      </c>
      <c r="E1332" s="12" t="s">
        <v>1334</v>
      </c>
      <c r="F1332" s="13" t="n">
        <f aca="false">SUMIF(A1332:A28948,E1332,B1332:B28948)</f>
        <v>2341.56</v>
      </c>
    </row>
    <row r="1333" customFormat="false" ht="15" hidden="false" customHeight="true" outlineLevel="0" collapsed="false">
      <c r="A1333" s="9" t="s">
        <v>74</v>
      </c>
      <c r="B1333" s="10" t="n">
        <v>47.5</v>
      </c>
      <c r="D1333" s="11" t="n">
        <v>1332</v>
      </c>
      <c r="E1333" s="12" t="s">
        <v>1335</v>
      </c>
      <c r="F1333" s="13" t="n">
        <f aca="false">SUMIF(A1333:A28949,E1333,B1333:B28949)</f>
        <v>1743.87</v>
      </c>
    </row>
    <row r="1334" customFormat="false" ht="15" hidden="false" customHeight="true" outlineLevel="0" collapsed="false">
      <c r="A1334" s="9" t="s">
        <v>74</v>
      </c>
      <c r="B1334" s="10" t="n">
        <v>47.5</v>
      </c>
      <c r="D1334" s="11" t="n">
        <v>1333</v>
      </c>
      <c r="E1334" s="12" t="s">
        <v>1336</v>
      </c>
      <c r="F1334" s="13" t="n">
        <f aca="false">SUMIF(A1334:A28950,E1334,B1334:B28950)</f>
        <v>3591</v>
      </c>
    </row>
    <row r="1335" customFormat="false" ht="15" hidden="false" customHeight="true" outlineLevel="0" collapsed="false">
      <c r="A1335" s="9" t="s">
        <v>74</v>
      </c>
      <c r="B1335" s="10" t="n">
        <v>47.5</v>
      </c>
      <c r="D1335" s="11" t="n">
        <v>1334</v>
      </c>
      <c r="E1335" s="12" t="s">
        <v>1337</v>
      </c>
      <c r="F1335" s="13" t="n">
        <f aca="false">SUMIF(A1335:A28951,E1335,B1335:B28951)</f>
        <v>625.42</v>
      </c>
    </row>
    <row r="1336" customFormat="false" ht="15" hidden="false" customHeight="true" outlineLevel="0" collapsed="false">
      <c r="A1336" s="9" t="s">
        <v>74</v>
      </c>
      <c r="B1336" s="10" t="n">
        <v>47.5</v>
      </c>
      <c r="D1336" s="11" t="n">
        <v>1335</v>
      </c>
      <c r="E1336" s="12" t="s">
        <v>1338</v>
      </c>
      <c r="F1336" s="13" t="n">
        <f aca="false">SUMIF(A1336:A28952,E1336,B1336:B28952)</f>
        <v>342.94</v>
      </c>
    </row>
    <row r="1337" customFormat="false" ht="15" hidden="false" customHeight="true" outlineLevel="0" collapsed="false">
      <c r="A1337" s="9" t="s">
        <v>74</v>
      </c>
      <c r="B1337" s="10" t="n">
        <v>47.5</v>
      </c>
      <c r="D1337" s="11" t="n">
        <v>1336</v>
      </c>
      <c r="E1337" s="12" t="s">
        <v>1339</v>
      </c>
      <c r="F1337" s="13" t="n">
        <f aca="false">SUMIF(A1337:A28953,E1337,B1337:B28953)</f>
        <v>196.8</v>
      </c>
    </row>
    <row r="1338" customFormat="false" ht="15" hidden="false" customHeight="true" outlineLevel="0" collapsed="false">
      <c r="A1338" s="9" t="s">
        <v>74</v>
      </c>
      <c r="B1338" s="10" t="n">
        <v>47.5</v>
      </c>
      <c r="D1338" s="11" t="n">
        <v>1337</v>
      </c>
      <c r="E1338" s="12" t="s">
        <v>1340</v>
      </c>
      <c r="F1338" s="13" t="n">
        <f aca="false">SUMIF(A1338:A28954,E1338,B1338:B28954)</f>
        <v>9229.25</v>
      </c>
    </row>
    <row r="1339" customFormat="false" ht="15" hidden="false" customHeight="true" outlineLevel="0" collapsed="false">
      <c r="A1339" s="9" t="s">
        <v>74</v>
      </c>
      <c r="B1339" s="10" t="n">
        <v>47.5</v>
      </c>
      <c r="D1339" s="11" t="n">
        <v>1338</v>
      </c>
      <c r="E1339" s="12" t="s">
        <v>1341</v>
      </c>
      <c r="F1339" s="13" t="n">
        <f aca="false">SUMIF(A1339:A28955,E1339,B1339:B28955)</f>
        <v>225.71</v>
      </c>
    </row>
    <row r="1340" customFormat="false" ht="15" hidden="false" customHeight="true" outlineLevel="0" collapsed="false">
      <c r="A1340" s="9" t="s">
        <v>74</v>
      </c>
      <c r="B1340" s="10" t="n">
        <v>47.5</v>
      </c>
      <c r="D1340" s="11" t="n">
        <v>1339</v>
      </c>
      <c r="E1340" s="12" t="s">
        <v>1342</v>
      </c>
      <c r="F1340" s="13" t="n">
        <f aca="false">SUMIF(A1340:A28956,E1340,B1340:B28956)</f>
        <v>1947.5</v>
      </c>
    </row>
    <row r="1341" customFormat="false" ht="15" hidden="false" customHeight="true" outlineLevel="0" collapsed="false">
      <c r="A1341" s="9" t="s">
        <v>74</v>
      </c>
      <c r="B1341" s="10" t="n">
        <v>47.5</v>
      </c>
      <c r="D1341" s="11" t="n">
        <v>1340</v>
      </c>
      <c r="E1341" s="12" t="s">
        <v>1343</v>
      </c>
      <c r="F1341" s="13" t="n">
        <f aca="false">SUMIF(A1341:A28957,E1341,B1341:B28957)</f>
        <v>256.87</v>
      </c>
    </row>
    <row r="1342" customFormat="false" ht="15" hidden="false" customHeight="true" outlineLevel="0" collapsed="false">
      <c r="A1342" s="9" t="s">
        <v>74</v>
      </c>
      <c r="B1342" s="10" t="n">
        <v>47.5</v>
      </c>
      <c r="D1342" s="11" t="n">
        <v>1341</v>
      </c>
      <c r="E1342" s="12" t="s">
        <v>1344</v>
      </c>
      <c r="F1342" s="13" t="n">
        <f aca="false">SUMIF(A1342:A28958,E1342,B1342:B28958)</f>
        <v>104.74</v>
      </c>
    </row>
    <row r="1343" customFormat="false" ht="15" hidden="false" customHeight="true" outlineLevel="0" collapsed="false">
      <c r="A1343" s="9" t="s">
        <v>74</v>
      </c>
      <c r="B1343" s="10" t="n">
        <v>47.5</v>
      </c>
      <c r="D1343" s="11" t="n">
        <v>1342</v>
      </c>
      <c r="E1343" s="12" t="s">
        <v>1345</v>
      </c>
      <c r="F1343" s="13" t="n">
        <f aca="false">SUMIF(A1343:A28959,E1343,B1343:B28959)</f>
        <v>95</v>
      </c>
    </row>
    <row r="1344" customFormat="false" ht="15" hidden="false" customHeight="true" outlineLevel="0" collapsed="false">
      <c r="A1344" s="9" t="s">
        <v>74</v>
      </c>
      <c r="B1344" s="10" t="n">
        <v>47.5</v>
      </c>
      <c r="D1344" s="11" t="n">
        <v>1343</v>
      </c>
      <c r="E1344" s="12" t="s">
        <v>1346</v>
      </c>
      <c r="F1344" s="13" t="n">
        <f aca="false">SUMIF(A1344:A28960,E1344,B1344:B28960)</f>
        <v>2568.89</v>
      </c>
    </row>
    <row r="1345" customFormat="false" ht="15" hidden="false" customHeight="true" outlineLevel="0" collapsed="false">
      <c r="A1345" s="9" t="s">
        <v>74</v>
      </c>
      <c r="B1345" s="10" t="n">
        <v>47.5</v>
      </c>
      <c r="D1345" s="11" t="n">
        <v>1344</v>
      </c>
      <c r="E1345" s="12" t="s">
        <v>1347</v>
      </c>
      <c r="F1345" s="13" t="n">
        <f aca="false">SUMIF(A1345:A28961,E1345,B1345:B28961)</f>
        <v>5392.17</v>
      </c>
    </row>
    <row r="1346" customFormat="false" ht="15" hidden="false" customHeight="true" outlineLevel="0" collapsed="false">
      <c r="A1346" s="9" t="s">
        <v>74</v>
      </c>
      <c r="B1346" s="10" t="n">
        <v>47.5</v>
      </c>
      <c r="D1346" s="11" t="n">
        <v>1345</v>
      </c>
      <c r="E1346" s="12" t="s">
        <v>1348</v>
      </c>
      <c r="F1346" s="13" t="n">
        <f aca="false">SUMIF(A1346:A28962,E1346,B1346:B28962)</f>
        <v>1713.35</v>
      </c>
    </row>
    <row r="1347" customFormat="false" ht="15" hidden="false" customHeight="true" outlineLevel="0" collapsed="false">
      <c r="A1347" s="9" t="s">
        <v>74</v>
      </c>
      <c r="B1347" s="10" t="n">
        <v>47.5</v>
      </c>
      <c r="D1347" s="11" t="n">
        <v>1346</v>
      </c>
      <c r="E1347" s="12" t="s">
        <v>1349</v>
      </c>
      <c r="F1347" s="13" t="n">
        <f aca="false">SUMIF(A1347:A28963,E1347,B1347:B28963)</f>
        <v>782.79</v>
      </c>
    </row>
    <row r="1348" customFormat="false" ht="15" hidden="false" customHeight="true" outlineLevel="0" collapsed="false">
      <c r="A1348" s="9" t="s">
        <v>74</v>
      </c>
      <c r="B1348" s="10" t="n">
        <v>95</v>
      </c>
      <c r="D1348" s="11" t="n">
        <v>1347</v>
      </c>
      <c r="E1348" s="12" t="s">
        <v>1350</v>
      </c>
      <c r="F1348" s="13" t="n">
        <f aca="false">SUMIF(A1348:A28964,E1348,B1348:B28964)</f>
        <v>180.5</v>
      </c>
    </row>
    <row r="1349" customFormat="false" ht="15" hidden="false" customHeight="true" outlineLevel="0" collapsed="false">
      <c r="A1349" s="9" t="s">
        <v>74</v>
      </c>
      <c r="B1349" s="10" t="n">
        <v>142.5</v>
      </c>
      <c r="D1349" s="11" t="n">
        <v>1348</v>
      </c>
      <c r="E1349" s="12" t="s">
        <v>1351</v>
      </c>
      <c r="F1349" s="13" t="n">
        <f aca="false">SUMIF(A1349:A28965,E1349,B1349:B28965)</f>
        <v>95</v>
      </c>
    </row>
    <row r="1350" customFormat="false" ht="15" hidden="false" customHeight="true" outlineLevel="0" collapsed="false">
      <c r="A1350" s="9" t="s">
        <v>75</v>
      </c>
      <c r="B1350" s="10" t="n">
        <v>209</v>
      </c>
      <c r="D1350" s="11" t="n">
        <v>1349</v>
      </c>
      <c r="E1350" s="12" t="s">
        <v>1352</v>
      </c>
      <c r="F1350" s="13" t="n">
        <f aca="false">SUMIF(A1350:A28966,E1350,B1350:B28966)</f>
        <v>2093.99</v>
      </c>
    </row>
    <row r="1351" customFormat="false" ht="15" hidden="false" customHeight="true" outlineLevel="0" collapsed="false">
      <c r="A1351" s="9" t="s">
        <v>75</v>
      </c>
      <c r="B1351" s="10" t="n">
        <v>296.73</v>
      </c>
      <c r="D1351" s="11" t="n">
        <v>1350</v>
      </c>
      <c r="E1351" s="12" t="s">
        <v>1353</v>
      </c>
      <c r="F1351" s="13" t="n">
        <f aca="false">SUMIF(A1351:A28967,E1351,B1351:B28967)</f>
        <v>14567.1</v>
      </c>
    </row>
    <row r="1352" customFormat="false" ht="15" hidden="false" customHeight="true" outlineLevel="0" collapsed="false">
      <c r="A1352" s="9" t="s">
        <v>75</v>
      </c>
      <c r="B1352" s="10" t="n">
        <v>308.57</v>
      </c>
      <c r="D1352" s="11" t="n">
        <v>1351</v>
      </c>
      <c r="E1352" s="12" t="s">
        <v>1354</v>
      </c>
      <c r="F1352" s="13" t="n">
        <f aca="false">SUMIF(A1352:A28968,E1352,B1352:B28968)</f>
        <v>5700</v>
      </c>
    </row>
    <row r="1353" customFormat="false" ht="15" hidden="false" customHeight="true" outlineLevel="0" collapsed="false">
      <c r="A1353" s="9" t="s">
        <v>75</v>
      </c>
      <c r="B1353" s="10" t="n">
        <v>315.23</v>
      </c>
      <c r="D1353" s="11" t="n">
        <v>1352</v>
      </c>
      <c r="E1353" s="12" t="s">
        <v>1355</v>
      </c>
      <c r="F1353" s="13" t="n">
        <f aca="false">SUMIF(A1353:A28969,E1353,B1353:B28969)</f>
        <v>4.75</v>
      </c>
    </row>
    <row r="1354" customFormat="false" ht="15" hidden="false" customHeight="true" outlineLevel="0" collapsed="false">
      <c r="A1354" s="9" t="s">
        <v>75</v>
      </c>
      <c r="B1354" s="10" t="n">
        <v>493.42</v>
      </c>
      <c r="D1354" s="11" t="n">
        <v>1353</v>
      </c>
      <c r="E1354" s="12" t="s">
        <v>1356</v>
      </c>
      <c r="F1354" s="13" t="n">
        <f aca="false">SUMIF(A1354:A28970,E1354,B1354:B28970)</f>
        <v>2511.6</v>
      </c>
    </row>
    <row r="1355" customFormat="false" ht="15" hidden="false" customHeight="true" outlineLevel="0" collapsed="false">
      <c r="A1355" s="9" t="s">
        <v>76</v>
      </c>
      <c r="B1355" s="10" t="n">
        <v>237.5</v>
      </c>
      <c r="D1355" s="11" t="n">
        <v>1354</v>
      </c>
      <c r="E1355" s="12" t="s">
        <v>1357</v>
      </c>
      <c r="F1355" s="13" t="n">
        <f aca="false">SUMIF(A1355:A28971,E1355,B1355:B28971)</f>
        <v>5034.93</v>
      </c>
    </row>
    <row r="1356" customFormat="false" ht="15" hidden="false" customHeight="true" outlineLevel="0" collapsed="false">
      <c r="A1356" s="9" t="s">
        <v>76</v>
      </c>
      <c r="B1356" s="10" t="n">
        <v>237.5</v>
      </c>
      <c r="D1356" s="11" t="n">
        <v>1355</v>
      </c>
      <c r="E1356" s="12" t="s">
        <v>1358</v>
      </c>
      <c r="F1356" s="13" t="n">
        <f aca="false">SUMIF(A1356:A28972,E1356,B1356:B28972)</f>
        <v>1975.98</v>
      </c>
    </row>
    <row r="1357" customFormat="false" ht="15" hidden="false" customHeight="true" outlineLevel="0" collapsed="false">
      <c r="A1357" s="9" t="s">
        <v>76</v>
      </c>
      <c r="B1357" s="10" t="n">
        <v>237.5</v>
      </c>
      <c r="D1357" s="11" t="n">
        <v>1356</v>
      </c>
      <c r="E1357" s="12" t="s">
        <v>1359</v>
      </c>
      <c r="F1357" s="13" t="n">
        <f aca="false">SUMIF(A1357:A28973,E1357,B1357:B28973)</f>
        <v>570</v>
      </c>
    </row>
    <row r="1358" customFormat="false" ht="15" hidden="false" customHeight="true" outlineLevel="0" collapsed="false">
      <c r="A1358" s="9" t="s">
        <v>76</v>
      </c>
      <c r="B1358" s="10" t="n">
        <v>237.5</v>
      </c>
      <c r="D1358" s="11" t="n">
        <v>1357</v>
      </c>
      <c r="E1358" s="12" t="s">
        <v>1360</v>
      </c>
      <c r="F1358" s="13" t="n">
        <f aca="false">SUMIF(A1358:A28974,E1358,B1358:B28974)</f>
        <v>1540.18</v>
      </c>
    </row>
    <row r="1359" customFormat="false" ht="15" hidden="false" customHeight="true" outlineLevel="0" collapsed="false">
      <c r="A1359" s="9" t="s">
        <v>76</v>
      </c>
      <c r="B1359" s="10" t="n">
        <v>237.5</v>
      </c>
      <c r="D1359" s="11" t="n">
        <v>1358</v>
      </c>
      <c r="E1359" s="12" t="s">
        <v>1361</v>
      </c>
      <c r="F1359" s="13" t="n">
        <f aca="false">SUMIF(A1359:A28975,E1359,B1359:B28975)</f>
        <v>2693.83</v>
      </c>
    </row>
    <row r="1360" customFormat="false" ht="15" hidden="false" customHeight="true" outlineLevel="0" collapsed="false">
      <c r="A1360" s="9" t="s">
        <v>76</v>
      </c>
      <c r="B1360" s="10" t="n">
        <v>237.5</v>
      </c>
      <c r="D1360" s="11" t="n">
        <v>1359</v>
      </c>
      <c r="E1360" s="12" t="s">
        <v>1362</v>
      </c>
      <c r="F1360" s="13" t="n">
        <f aca="false">SUMIF(A1360:A28976,E1360,B1360:B28976)</f>
        <v>4118.48</v>
      </c>
    </row>
    <row r="1361" customFormat="false" ht="15" hidden="false" customHeight="true" outlineLevel="0" collapsed="false">
      <c r="A1361" s="9" t="s">
        <v>76</v>
      </c>
      <c r="B1361" s="10" t="n">
        <v>237.5</v>
      </c>
      <c r="D1361" s="11" t="n">
        <v>1360</v>
      </c>
      <c r="E1361" s="12" t="s">
        <v>1363</v>
      </c>
      <c r="F1361" s="13" t="n">
        <f aca="false">SUMIF(A1361:A28977,E1361,B1361:B28977)</f>
        <v>558.35</v>
      </c>
    </row>
    <row r="1362" customFormat="false" ht="15" hidden="false" customHeight="true" outlineLevel="0" collapsed="false">
      <c r="A1362" s="9" t="s">
        <v>76</v>
      </c>
      <c r="B1362" s="10" t="n">
        <v>237.5</v>
      </c>
      <c r="D1362" s="11" t="n">
        <v>1361</v>
      </c>
      <c r="E1362" s="12" t="s">
        <v>1364</v>
      </c>
      <c r="F1362" s="13" t="n">
        <f aca="false">SUMIF(A1362:A28978,E1362,B1362:B28978)</f>
        <v>4399.45</v>
      </c>
    </row>
    <row r="1363" customFormat="false" ht="15" hidden="false" customHeight="true" outlineLevel="0" collapsed="false">
      <c r="A1363" s="9" t="s">
        <v>76</v>
      </c>
      <c r="B1363" s="10" t="n">
        <v>237.5</v>
      </c>
      <c r="D1363" s="11" t="n">
        <v>1362</v>
      </c>
      <c r="E1363" s="12" t="s">
        <v>1365</v>
      </c>
      <c r="F1363" s="13" t="n">
        <f aca="false">SUMIF(A1363:A28979,E1363,B1363:B28979)</f>
        <v>1387.8</v>
      </c>
    </row>
    <row r="1364" customFormat="false" ht="15" hidden="false" customHeight="true" outlineLevel="0" collapsed="false">
      <c r="A1364" s="9" t="s">
        <v>76</v>
      </c>
      <c r="B1364" s="10" t="n">
        <v>237.5</v>
      </c>
      <c r="D1364" s="11" t="n">
        <v>1363</v>
      </c>
      <c r="E1364" s="12" t="s">
        <v>1366</v>
      </c>
      <c r="F1364" s="13" t="n">
        <f aca="false">SUMIF(A1364:A28980,E1364,B1364:B28980)</f>
        <v>2900.35</v>
      </c>
    </row>
    <row r="1365" customFormat="false" ht="15" hidden="false" customHeight="true" outlineLevel="0" collapsed="false">
      <c r="A1365" s="9" t="s">
        <v>76</v>
      </c>
      <c r="B1365" s="10" t="n">
        <v>237.5</v>
      </c>
      <c r="D1365" s="11" t="n">
        <v>1364</v>
      </c>
      <c r="E1365" s="12" t="s">
        <v>1367</v>
      </c>
      <c r="F1365" s="13" t="n">
        <f aca="false">SUMIF(A1365:A28981,E1365,B1365:B28981)</f>
        <v>193.14</v>
      </c>
    </row>
    <row r="1366" customFormat="false" ht="15" hidden="false" customHeight="true" outlineLevel="0" collapsed="false">
      <c r="A1366" s="9" t="s">
        <v>76</v>
      </c>
      <c r="B1366" s="10" t="n">
        <v>237.5</v>
      </c>
      <c r="D1366" s="11" t="n">
        <v>1365</v>
      </c>
      <c r="E1366" s="12" t="s">
        <v>1368</v>
      </c>
      <c r="F1366" s="13" t="n">
        <f aca="false">SUMIF(A1366:A28982,E1366,B1366:B28982)</f>
        <v>190</v>
      </c>
    </row>
    <row r="1367" customFormat="false" ht="15" hidden="false" customHeight="true" outlineLevel="0" collapsed="false">
      <c r="A1367" s="9" t="s">
        <v>76</v>
      </c>
      <c r="B1367" s="10" t="n">
        <v>237.5</v>
      </c>
      <c r="D1367" s="11" t="n">
        <v>1366</v>
      </c>
      <c r="E1367" s="12" t="s">
        <v>1369</v>
      </c>
      <c r="F1367" s="13" t="n">
        <f aca="false">SUMIF(A1367:A28983,E1367,B1367:B28983)</f>
        <v>4757.43</v>
      </c>
    </row>
    <row r="1368" customFormat="false" ht="15" hidden="false" customHeight="true" outlineLevel="0" collapsed="false">
      <c r="A1368" s="9" t="s">
        <v>76</v>
      </c>
      <c r="B1368" s="10" t="n">
        <v>237.5</v>
      </c>
      <c r="D1368" s="11" t="n">
        <v>1367</v>
      </c>
      <c r="E1368" s="12" t="s">
        <v>1370</v>
      </c>
      <c r="F1368" s="13" t="n">
        <f aca="false">SUMIF(A1368:A28984,E1368,B1368:B28984)</f>
        <v>638.4</v>
      </c>
    </row>
    <row r="1369" customFormat="false" ht="15" hidden="false" customHeight="true" outlineLevel="0" collapsed="false">
      <c r="A1369" s="9" t="s">
        <v>76</v>
      </c>
      <c r="B1369" s="10" t="n">
        <v>237.5</v>
      </c>
      <c r="D1369" s="11" t="n">
        <v>1368</v>
      </c>
      <c r="E1369" s="12" t="s">
        <v>1371</v>
      </c>
      <c r="F1369" s="13" t="n">
        <f aca="false">SUMIF(A1369:A28985,E1369,B1369:B28985)</f>
        <v>4868.75</v>
      </c>
    </row>
    <row r="1370" customFormat="false" ht="15" hidden="false" customHeight="true" outlineLevel="0" collapsed="false">
      <c r="A1370" s="9" t="s">
        <v>76</v>
      </c>
      <c r="B1370" s="10" t="n">
        <v>237.5</v>
      </c>
      <c r="D1370" s="11" t="n">
        <v>1369</v>
      </c>
      <c r="E1370" s="12" t="s">
        <v>1372</v>
      </c>
      <c r="F1370" s="13" t="n">
        <f aca="false">SUMIF(A1370:A28986,E1370,B1370:B28986)</f>
        <v>3415.97</v>
      </c>
    </row>
    <row r="1371" customFormat="false" ht="15" hidden="false" customHeight="true" outlineLevel="0" collapsed="false">
      <c r="A1371" s="9" t="s">
        <v>76</v>
      </c>
      <c r="B1371" s="10" t="n">
        <v>237.5</v>
      </c>
      <c r="D1371" s="11" t="n">
        <v>1370</v>
      </c>
      <c r="E1371" s="12" t="s">
        <v>1373</v>
      </c>
      <c r="F1371" s="13" t="n">
        <f aca="false">SUMIF(A1371:A28987,E1371,B1371:B28987)</f>
        <v>2166.01</v>
      </c>
    </row>
    <row r="1372" customFormat="false" ht="15" hidden="false" customHeight="true" outlineLevel="0" collapsed="false">
      <c r="A1372" s="9" t="s">
        <v>76</v>
      </c>
      <c r="B1372" s="10" t="n">
        <v>237.5</v>
      </c>
      <c r="D1372" s="11" t="n">
        <v>1371</v>
      </c>
      <c r="E1372" s="12" t="s">
        <v>1374</v>
      </c>
      <c r="F1372" s="13" t="n">
        <f aca="false">SUMIF(A1372:A28988,E1372,B1372:B28988)</f>
        <v>114.3</v>
      </c>
    </row>
    <row r="1373" customFormat="false" ht="15" hidden="false" customHeight="true" outlineLevel="0" collapsed="false">
      <c r="A1373" s="9" t="s">
        <v>76</v>
      </c>
      <c r="B1373" s="10" t="n">
        <v>237.5</v>
      </c>
      <c r="D1373" s="11" t="n">
        <v>1372</v>
      </c>
      <c r="E1373" s="12" t="s">
        <v>1375</v>
      </c>
      <c r="F1373" s="13" t="n">
        <f aca="false">SUMIF(A1373:A28989,E1373,B1373:B28989)</f>
        <v>6266.08</v>
      </c>
    </row>
    <row r="1374" customFormat="false" ht="15" hidden="false" customHeight="true" outlineLevel="0" collapsed="false">
      <c r="A1374" s="9" t="s">
        <v>76</v>
      </c>
      <c r="B1374" s="10" t="n">
        <v>237.5</v>
      </c>
      <c r="D1374" s="11" t="n">
        <v>1373</v>
      </c>
      <c r="E1374" s="12" t="s">
        <v>1376</v>
      </c>
      <c r="F1374" s="13" t="n">
        <f aca="false">SUMIF(A1374:A28990,E1374,B1374:B28990)</f>
        <v>156.75</v>
      </c>
    </row>
    <row r="1375" customFormat="false" ht="15" hidden="false" customHeight="true" outlineLevel="0" collapsed="false">
      <c r="A1375" s="9" t="s">
        <v>76</v>
      </c>
      <c r="B1375" s="10" t="n">
        <v>237.5</v>
      </c>
      <c r="D1375" s="11" t="n">
        <v>1374</v>
      </c>
      <c r="E1375" s="12" t="s">
        <v>1377</v>
      </c>
      <c r="F1375" s="13" t="n">
        <f aca="false">SUMIF(A1375:A28991,E1375,B1375:B28991)</f>
        <v>15805.77</v>
      </c>
    </row>
    <row r="1376" customFormat="false" ht="15" hidden="false" customHeight="true" outlineLevel="0" collapsed="false">
      <c r="A1376" s="9" t="s">
        <v>76</v>
      </c>
      <c r="B1376" s="10" t="n">
        <v>237.5</v>
      </c>
      <c r="D1376" s="11" t="n">
        <v>1375</v>
      </c>
      <c r="E1376" s="12" t="s">
        <v>1378</v>
      </c>
      <c r="F1376" s="13" t="n">
        <f aca="false">SUMIF(A1376:A28992,E1376,B1376:B28992)</f>
        <v>456</v>
      </c>
    </row>
    <row r="1377" customFormat="false" ht="15" hidden="false" customHeight="true" outlineLevel="0" collapsed="false">
      <c r="A1377" s="9" t="s">
        <v>76</v>
      </c>
      <c r="B1377" s="10" t="n">
        <v>237.5</v>
      </c>
      <c r="D1377" s="11" t="n">
        <v>1376</v>
      </c>
      <c r="E1377" s="12" t="s">
        <v>1379</v>
      </c>
      <c r="F1377" s="13" t="n">
        <f aca="false">SUMIF(A1377:A28993,E1377,B1377:B28993)</f>
        <v>33.25</v>
      </c>
    </row>
    <row r="1378" customFormat="false" ht="15" hidden="false" customHeight="true" outlineLevel="0" collapsed="false">
      <c r="A1378" s="9" t="s">
        <v>76</v>
      </c>
      <c r="B1378" s="10" t="n">
        <v>237.5</v>
      </c>
      <c r="D1378" s="11" t="n">
        <v>1377</v>
      </c>
      <c r="E1378" s="12" t="s">
        <v>1380</v>
      </c>
      <c r="F1378" s="13" t="n">
        <f aca="false">SUMIF(A1378:A28994,E1378,B1378:B28994)</f>
        <v>28.5</v>
      </c>
    </row>
    <row r="1379" customFormat="false" ht="15" hidden="false" customHeight="true" outlineLevel="0" collapsed="false">
      <c r="A1379" s="9" t="s">
        <v>77</v>
      </c>
      <c r="B1379" s="10" t="n">
        <v>1.15</v>
      </c>
      <c r="D1379" s="11" t="n">
        <v>1378</v>
      </c>
      <c r="E1379" s="12" t="s">
        <v>1381</v>
      </c>
      <c r="F1379" s="13" t="n">
        <f aca="false">SUMIF(A1379:A28995,E1379,B1379:B28995)</f>
        <v>85.5</v>
      </c>
    </row>
    <row r="1380" customFormat="false" ht="15" hidden="false" customHeight="true" outlineLevel="0" collapsed="false">
      <c r="A1380" s="9" t="s">
        <v>77</v>
      </c>
      <c r="B1380" s="10" t="n">
        <v>28.78</v>
      </c>
      <c r="D1380" s="11" t="n">
        <v>1379</v>
      </c>
      <c r="E1380" s="12" t="s">
        <v>1382</v>
      </c>
      <c r="F1380" s="13" t="n">
        <f aca="false">SUMIF(A1380:A28996,E1380,B1380:B28996)</f>
        <v>12337.74</v>
      </c>
    </row>
    <row r="1381" customFormat="false" ht="15" hidden="false" customHeight="true" outlineLevel="0" collapsed="false">
      <c r="A1381" s="9" t="s">
        <v>77</v>
      </c>
      <c r="B1381" s="10" t="n">
        <v>57</v>
      </c>
      <c r="D1381" s="11" t="n">
        <v>1380</v>
      </c>
      <c r="E1381" s="12" t="s">
        <v>1383</v>
      </c>
      <c r="F1381" s="13" t="n">
        <f aca="false">SUMIF(A1381:A28997,E1381,B1381:B28997)</f>
        <v>950</v>
      </c>
    </row>
    <row r="1382" customFormat="false" ht="15" hidden="false" customHeight="true" outlineLevel="0" collapsed="false">
      <c r="A1382" s="9" t="s">
        <v>77</v>
      </c>
      <c r="B1382" s="10" t="n">
        <v>57</v>
      </c>
      <c r="D1382" s="11" t="n">
        <v>1381</v>
      </c>
      <c r="E1382" s="12" t="s">
        <v>1384</v>
      </c>
      <c r="F1382" s="13" t="n">
        <f aca="false">SUMIF(A1382:A28998,E1382,B1382:B28998)</f>
        <v>2592.89</v>
      </c>
    </row>
    <row r="1383" customFormat="false" ht="15" hidden="false" customHeight="true" outlineLevel="0" collapsed="false">
      <c r="A1383" s="9" t="s">
        <v>77</v>
      </c>
      <c r="B1383" s="10" t="n">
        <v>57</v>
      </c>
      <c r="D1383" s="11" t="n">
        <v>1382</v>
      </c>
      <c r="E1383" s="12" t="s">
        <v>1385</v>
      </c>
      <c r="F1383" s="13" t="n">
        <f aca="false">SUMIF(A1383:A28999,E1383,B1383:B28999)</f>
        <v>440.12</v>
      </c>
    </row>
    <row r="1384" customFormat="false" ht="15" hidden="false" customHeight="true" outlineLevel="0" collapsed="false">
      <c r="A1384" s="9" t="s">
        <v>77</v>
      </c>
      <c r="B1384" s="10" t="n">
        <v>57</v>
      </c>
      <c r="D1384" s="11" t="n">
        <v>1383</v>
      </c>
      <c r="E1384" s="12" t="s">
        <v>1386</v>
      </c>
      <c r="F1384" s="13" t="n">
        <f aca="false">SUMIF(A1384:A29000,E1384,B1384:B29000)</f>
        <v>23.75</v>
      </c>
    </row>
    <row r="1385" customFormat="false" ht="15" hidden="false" customHeight="true" outlineLevel="0" collapsed="false">
      <c r="A1385" s="9" t="s">
        <v>77</v>
      </c>
      <c r="B1385" s="10" t="n">
        <v>57</v>
      </c>
      <c r="D1385" s="11" t="n">
        <v>1384</v>
      </c>
      <c r="E1385" s="12" t="s">
        <v>1387</v>
      </c>
      <c r="F1385" s="13" t="n">
        <f aca="false">SUMIF(A1385:A29001,E1385,B1385:B29001)</f>
        <v>1865.1</v>
      </c>
    </row>
    <row r="1386" customFormat="false" ht="15" hidden="false" customHeight="true" outlineLevel="0" collapsed="false">
      <c r="A1386" s="9" t="s">
        <v>77</v>
      </c>
      <c r="B1386" s="10" t="n">
        <v>57</v>
      </c>
      <c r="D1386" s="11" t="n">
        <v>1385</v>
      </c>
      <c r="E1386" s="12" t="s">
        <v>1388</v>
      </c>
      <c r="F1386" s="13" t="n">
        <f aca="false">SUMIF(A1386:A29002,E1386,B1386:B29002)</f>
        <v>128.25</v>
      </c>
    </row>
    <row r="1387" customFormat="false" ht="15" hidden="false" customHeight="true" outlineLevel="0" collapsed="false">
      <c r="A1387" s="9" t="s">
        <v>77</v>
      </c>
      <c r="B1387" s="10" t="n">
        <v>57</v>
      </c>
      <c r="D1387" s="11" t="n">
        <v>1386</v>
      </c>
      <c r="E1387" s="12" t="s">
        <v>1389</v>
      </c>
      <c r="F1387" s="13" t="n">
        <f aca="false">SUMIF(A1387:A29003,E1387,B1387:B29003)</f>
        <v>3458</v>
      </c>
    </row>
    <row r="1388" customFormat="false" ht="15" hidden="false" customHeight="true" outlineLevel="0" collapsed="false">
      <c r="A1388" s="9" t="s">
        <v>77</v>
      </c>
      <c r="B1388" s="10" t="n">
        <v>57</v>
      </c>
      <c r="D1388" s="11" t="n">
        <v>1387</v>
      </c>
      <c r="E1388" s="12" t="s">
        <v>1390</v>
      </c>
      <c r="F1388" s="13" t="n">
        <f aca="false">SUMIF(A1388:A29004,E1388,B1388:B29004)</f>
        <v>116.33</v>
      </c>
    </row>
    <row r="1389" customFormat="false" ht="15" hidden="false" customHeight="true" outlineLevel="0" collapsed="false">
      <c r="A1389" s="9" t="s">
        <v>77</v>
      </c>
      <c r="B1389" s="10" t="n">
        <v>57</v>
      </c>
      <c r="D1389" s="11" t="n">
        <v>1388</v>
      </c>
      <c r="E1389" s="12" t="s">
        <v>1391</v>
      </c>
      <c r="F1389" s="13" t="n">
        <f aca="false">SUMIF(A1389:A29005,E1389,B1389:B29005)</f>
        <v>171</v>
      </c>
    </row>
    <row r="1390" customFormat="false" ht="15" hidden="false" customHeight="true" outlineLevel="0" collapsed="false">
      <c r="A1390" s="9" t="s">
        <v>77</v>
      </c>
      <c r="B1390" s="10" t="n">
        <v>57</v>
      </c>
      <c r="D1390" s="11" t="n">
        <v>1389</v>
      </c>
      <c r="E1390" s="12" t="s">
        <v>1392</v>
      </c>
      <c r="F1390" s="13" t="n">
        <f aca="false">SUMIF(A1390:A29006,E1390,B1390:B29006)</f>
        <v>95</v>
      </c>
    </row>
    <row r="1391" customFormat="false" ht="15" hidden="false" customHeight="true" outlineLevel="0" collapsed="false">
      <c r="A1391" s="9" t="s">
        <v>77</v>
      </c>
      <c r="B1391" s="10" t="n">
        <v>57</v>
      </c>
      <c r="D1391" s="11" t="n">
        <v>1390</v>
      </c>
      <c r="E1391" s="12" t="s">
        <v>1393</v>
      </c>
      <c r="F1391" s="13" t="n">
        <f aca="false">SUMIF(A1391:A29007,E1391,B1391:B29007)</f>
        <v>176.02</v>
      </c>
    </row>
    <row r="1392" customFormat="false" ht="15" hidden="false" customHeight="true" outlineLevel="0" collapsed="false">
      <c r="A1392" s="9" t="s">
        <v>77</v>
      </c>
      <c r="B1392" s="10" t="n">
        <v>57</v>
      </c>
      <c r="D1392" s="11" t="n">
        <v>1391</v>
      </c>
      <c r="E1392" s="12" t="s">
        <v>1394</v>
      </c>
      <c r="F1392" s="13" t="n">
        <f aca="false">SUMIF(A1392:A29008,E1392,B1392:B29008)</f>
        <v>1452.17</v>
      </c>
    </row>
    <row r="1393" customFormat="false" ht="15" hidden="false" customHeight="true" outlineLevel="0" collapsed="false">
      <c r="A1393" s="9" t="s">
        <v>77</v>
      </c>
      <c r="B1393" s="10" t="n">
        <v>57</v>
      </c>
      <c r="D1393" s="11" t="n">
        <v>1392</v>
      </c>
      <c r="E1393" s="12" t="s">
        <v>1395</v>
      </c>
      <c r="F1393" s="13" t="n">
        <f aca="false">SUMIF(A1393:A29009,E1393,B1393:B29009)</f>
        <v>24.87</v>
      </c>
    </row>
    <row r="1394" customFormat="false" ht="15" hidden="false" customHeight="true" outlineLevel="0" collapsed="false">
      <c r="A1394" s="9" t="s">
        <v>77</v>
      </c>
      <c r="B1394" s="10" t="n">
        <v>57</v>
      </c>
      <c r="D1394" s="11" t="n">
        <v>1393</v>
      </c>
      <c r="E1394" s="12" t="s">
        <v>1396</v>
      </c>
      <c r="F1394" s="13" t="n">
        <f aca="false">SUMIF(A1394:A29010,E1394,B1394:B29010)</f>
        <v>66.5</v>
      </c>
    </row>
    <row r="1395" customFormat="false" ht="15" hidden="false" customHeight="true" outlineLevel="0" collapsed="false">
      <c r="A1395" s="9" t="s">
        <v>77</v>
      </c>
      <c r="B1395" s="10" t="n">
        <v>57</v>
      </c>
      <c r="D1395" s="11" t="n">
        <v>1394</v>
      </c>
      <c r="E1395" s="12" t="s">
        <v>1397</v>
      </c>
      <c r="F1395" s="13" t="n">
        <f aca="false">SUMIF(A1395:A29011,E1395,B1395:B29011)</f>
        <v>1201.87</v>
      </c>
    </row>
    <row r="1396" customFormat="false" ht="15" hidden="false" customHeight="true" outlineLevel="0" collapsed="false">
      <c r="A1396" s="9" t="s">
        <v>77</v>
      </c>
      <c r="B1396" s="10" t="n">
        <v>57</v>
      </c>
      <c r="D1396" s="11" t="n">
        <v>1395</v>
      </c>
      <c r="E1396" s="12" t="s">
        <v>1398</v>
      </c>
      <c r="F1396" s="13" t="n">
        <f aca="false">SUMIF(A1396:A29012,E1396,B1396:B29012)</f>
        <v>114</v>
      </c>
    </row>
    <row r="1397" customFormat="false" ht="15" hidden="false" customHeight="true" outlineLevel="0" collapsed="false">
      <c r="A1397" s="9" t="s">
        <v>77</v>
      </c>
      <c r="B1397" s="10" t="n">
        <v>57</v>
      </c>
      <c r="D1397" s="11" t="n">
        <v>1396</v>
      </c>
      <c r="E1397" s="12" t="s">
        <v>1399</v>
      </c>
      <c r="F1397" s="13" t="n">
        <f aca="false">SUMIF(A1397:A29013,E1397,B1397:B29013)</f>
        <v>75.05</v>
      </c>
    </row>
    <row r="1398" customFormat="false" ht="15" hidden="false" customHeight="true" outlineLevel="0" collapsed="false">
      <c r="A1398" s="9" t="s">
        <v>77</v>
      </c>
      <c r="B1398" s="10" t="n">
        <v>57</v>
      </c>
      <c r="D1398" s="11" t="n">
        <v>1397</v>
      </c>
      <c r="E1398" s="12" t="s">
        <v>1400</v>
      </c>
      <c r="F1398" s="13" t="n">
        <f aca="false">SUMIF(A1398:A29014,E1398,B1398:B29014)</f>
        <v>5767.87</v>
      </c>
    </row>
    <row r="1399" customFormat="false" ht="15" hidden="false" customHeight="true" outlineLevel="0" collapsed="false">
      <c r="A1399" s="9" t="s">
        <v>77</v>
      </c>
      <c r="B1399" s="10" t="n">
        <v>57</v>
      </c>
      <c r="D1399" s="11" t="n">
        <v>1398</v>
      </c>
      <c r="E1399" s="12" t="s">
        <v>1401</v>
      </c>
      <c r="F1399" s="13" t="n">
        <f aca="false">SUMIF(A1399:A29015,E1399,B1399:B29015)</f>
        <v>4892.5</v>
      </c>
    </row>
    <row r="1400" customFormat="false" ht="15" hidden="false" customHeight="true" outlineLevel="0" collapsed="false">
      <c r="A1400" s="9" t="s">
        <v>77</v>
      </c>
      <c r="B1400" s="10" t="n">
        <v>57</v>
      </c>
      <c r="D1400" s="11" t="n">
        <v>1399</v>
      </c>
      <c r="E1400" s="12" t="s">
        <v>1402</v>
      </c>
      <c r="F1400" s="13" t="n">
        <f aca="false">SUMIF(A1400:A29016,E1400,B1400:B29016)</f>
        <v>1013.27</v>
      </c>
    </row>
    <row r="1401" customFormat="false" ht="15" hidden="false" customHeight="true" outlineLevel="0" collapsed="false">
      <c r="A1401" s="9" t="s">
        <v>77</v>
      </c>
      <c r="B1401" s="10" t="n">
        <v>57</v>
      </c>
      <c r="D1401" s="11" t="n">
        <v>1400</v>
      </c>
      <c r="E1401" s="12" t="s">
        <v>1403</v>
      </c>
      <c r="F1401" s="13" t="n">
        <f aca="false">SUMIF(A1401:A29017,E1401,B1401:B29017)</f>
        <v>1112.3</v>
      </c>
    </row>
    <row r="1402" customFormat="false" ht="15" hidden="false" customHeight="true" outlineLevel="0" collapsed="false">
      <c r="A1402" s="9" t="s">
        <v>77</v>
      </c>
      <c r="B1402" s="10" t="n">
        <v>57</v>
      </c>
      <c r="D1402" s="11" t="n">
        <v>1401</v>
      </c>
      <c r="E1402" s="12" t="s">
        <v>1404</v>
      </c>
      <c r="F1402" s="13" t="n">
        <f aca="false">SUMIF(A1402:A29018,E1402,B1402:B29018)</f>
        <v>661.2</v>
      </c>
    </row>
    <row r="1403" customFormat="false" ht="15" hidden="false" customHeight="true" outlineLevel="0" collapsed="false">
      <c r="A1403" s="9" t="s">
        <v>77</v>
      </c>
      <c r="B1403" s="10" t="n">
        <v>57</v>
      </c>
      <c r="D1403" s="11" t="n">
        <v>1402</v>
      </c>
      <c r="E1403" s="12" t="s">
        <v>1405</v>
      </c>
      <c r="F1403" s="13" t="n">
        <f aca="false">SUMIF(A1403:A29019,E1403,B1403:B29019)</f>
        <v>14419.1</v>
      </c>
    </row>
    <row r="1404" customFormat="false" ht="15" hidden="false" customHeight="true" outlineLevel="0" collapsed="false">
      <c r="A1404" s="9" t="s">
        <v>77</v>
      </c>
      <c r="B1404" s="10" t="n">
        <v>57</v>
      </c>
      <c r="D1404" s="11" t="n">
        <v>1403</v>
      </c>
      <c r="E1404" s="12" t="s">
        <v>1406</v>
      </c>
      <c r="F1404" s="13" t="n">
        <f aca="false">SUMIF(A1404:A29020,E1404,B1404:B29020)</f>
        <v>533.52</v>
      </c>
    </row>
    <row r="1405" customFormat="false" ht="15" hidden="false" customHeight="true" outlineLevel="0" collapsed="false">
      <c r="A1405" s="9" t="s">
        <v>77</v>
      </c>
      <c r="B1405" s="10" t="n">
        <v>57</v>
      </c>
      <c r="D1405" s="11" t="n">
        <v>1404</v>
      </c>
      <c r="E1405" s="12" t="s">
        <v>1407</v>
      </c>
      <c r="F1405" s="13" t="n">
        <f aca="false">SUMIF(A1405:A29021,E1405,B1405:B29021)</f>
        <v>1955.15</v>
      </c>
    </row>
    <row r="1406" customFormat="false" ht="15" hidden="false" customHeight="true" outlineLevel="0" collapsed="false">
      <c r="A1406" s="9" t="s">
        <v>77</v>
      </c>
      <c r="B1406" s="10" t="n">
        <v>57</v>
      </c>
      <c r="D1406" s="11" t="n">
        <v>1405</v>
      </c>
      <c r="E1406" s="12" t="s">
        <v>1408</v>
      </c>
      <c r="F1406" s="13" t="n">
        <f aca="false">SUMIF(A1406:A29022,E1406,B1406:B29022)</f>
        <v>1374.75</v>
      </c>
    </row>
    <row r="1407" customFormat="false" ht="15" hidden="false" customHeight="true" outlineLevel="0" collapsed="false">
      <c r="A1407" s="9" t="s">
        <v>77</v>
      </c>
      <c r="B1407" s="10" t="n">
        <v>57</v>
      </c>
      <c r="D1407" s="11" t="n">
        <v>1406</v>
      </c>
      <c r="E1407" s="12" t="s">
        <v>1409</v>
      </c>
      <c r="F1407" s="13" t="n">
        <f aca="false">SUMIF(A1407:A29023,E1407,B1407:B29023)</f>
        <v>970.39</v>
      </c>
    </row>
    <row r="1408" customFormat="false" ht="15" hidden="false" customHeight="true" outlineLevel="0" collapsed="false">
      <c r="A1408" s="9" t="s">
        <v>77</v>
      </c>
      <c r="B1408" s="10" t="n">
        <v>57</v>
      </c>
      <c r="D1408" s="11" t="n">
        <v>1407</v>
      </c>
      <c r="E1408" s="12" t="s">
        <v>1410</v>
      </c>
      <c r="F1408" s="13" t="n">
        <f aca="false">SUMIF(A1408:A29024,E1408,B1408:B29024)</f>
        <v>772.91</v>
      </c>
    </row>
    <row r="1409" customFormat="false" ht="15" hidden="false" customHeight="true" outlineLevel="0" collapsed="false">
      <c r="A1409" s="9" t="s">
        <v>77</v>
      </c>
      <c r="B1409" s="10" t="n">
        <v>57</v>
      </c>
      <c r="D1409" s="11" t="n">
        <v>1408</v>
      </c>
      <c r="E1409" s="12" t="s">
        <v>1411</v>
      </c>
      <c r="F1409" s="13" t="n">
        <f aca="false">SUMIF(A1409:A29025,E1409,B1409:B29025)</f>
        <v>2090</v>
      </c>
    </row>
    <row r="1410" customFormat="false" ht="15" hidden="false" customHeight="true" outlineLevel="0" collapsed="false">
      <c r="A1410" s="9" t="s">
        <v>77</v>
      </c>
      <c r="B1410" s="10" t="n">
        <v>57</v>
      </c>
      <c r="D1410" s="11" t="n">
        <v>1409</v>
      </c>
      <c r="E1410" s="12" t="s">
        <v>1412</v>
      </c>
      <c r="F1410" s="13" t="n">
        <f aca="false">SUMIF(A1410:A29026,E1410,B1410:B29026)</f>
        <v>3782.16</v>
      </c>
    </row>
    <row r="1411" customFormat="false" ht="15" hidden="false" customHeight="true" outlineLevel="0" collapsed="false">
      <c r="A1411" s="9" t="s">
        <v>77</v>
      </c>
      <c r="B1411" s="10" t="n">
        <v>57</v>
      </c>
      <c r="D1411" s="11" t="n">
        <v>1410</v>
      </c>
      <c r="E1411" s="12" t="s">
        <v>1413</v>
      </c>
      <c r="F1411" s="13" t="n">
        <f aca="false">SUMIF(A1411:A29027,E1411,B1411:B29027)</f>
        <v>95</v>
      </c>
    </row>
    <row r="1412" customFormat="false" ht="15" hidden="false" customHeight="true" outlineLevel="0" collapsed="false">
      <c r="A1412" s="9" t="s">
        <v>78</v>
      </c>
      <c r="B1412" s="10" t="n">
        <v>4.75</v>
      </c>
      <c r="D1412" s="11" t="n">
        <v>1411</v>
      </c>
      <c r="E1412" s="12" t="s">
        <v>1414</v>
      </c>
      <c r="F1412" s="13" t="n">
        <f aca="false">SUMIF(A1412:A29028,E1412,B1412:B29028)</f>
        <v>635.55</v>
      </c>
    </row>
    <row r="1413" customFormat="false" ht="15" hidden="false" customHeight="true" outlineLevel="0" collapsed="false">
      <c r="A1413" s="9" t="s">
        <v>78</v>
      </c>
      <c r="B1413" s="10" t="n">
        <v>7.6</v>
      </c>
      <c r="D1413" s="11" t="n">
        <v>1412</v>
      </c>
      <c r="E1413" s="12" t="s">
        <v>1415</v>
      </c>
      <c r="F1413" s="13" t="n">
        <f aca="false">SUMIF(A1413:A29029,E1413,B1413:B29029)</f>
        <v>1448.2</v>
      </c>
    </row>
    <row r="1414" customFormat="false" ht="15" hidden="false" customHeight="true" outlineLevel="0" collapsed="false">
      <c r="A1414" s="9" t="s">
        <v>78</v>
      </c>
      <c r="B1414" s="10" t="n">
        <v>9.5</v>
      </c>
      <c r="D1414" s="11" t="n">
        <v>1413</v>
      </c>
      <c r="E1414" s="12" t="s">
        <v>1416</v>
      </c>
      <c r="F1414" s="13" t="n">
        <f aca="false">SUMIF(A1414:A29030,E1414,B1414:B29030)</f>
        <v>1869.6</v>
      </c>
    </row>
    <row r="1415" customFormat="false" ht="15" hidden="false" customHeight="true" outlineLevel="0" collapsed="false">
      <c r="A1415" s="9" t="s">
        <v>78</v>
      </c>
      <c r="B1415" s="10" t="n">
        <v>14.25</v>
      </c>
      <c r="D1415" s="11" t="n">
        <v>1414</v>
      </c>
      <c r="E1415" s="12" t="s">
        <v>1417</v>
      </c>
      <c r="F1415" s="13" t="n">
        <f aca="false">SUMIF(A1415:A29031,E1415,B1415:B29031)</f>
        <v>446.04</v>
      </c>
    </row>
    <row r="1416" customFormat="false" ht="15" hidden="false" customHeight="true" outlineLevel="0" collapsed="false">
      <c r="A1416" s="9" t="s">
        <v>78</v>
      </c>
      <c r="B1416" s="10" t="n">
        <v>14.25</v>
      </c>
      <c r="D1416" s="11" t="n">
        <v>1415</v>
      </c>
      <c r="E1416" s="12" t="s">
        <v>1418</v>
      </c>
      <c r="F1416" s="13" t="n">
        <f aca="false">SUMIF(A1416:A29032,E1416,B1416:B29032)</f>
        <v>393.97</v>
      </c>
    </row>
    <row r="1417" customFormat="false" ht="15" hidden="false" customHeight="true" outlineLevel="0" collapsed="false">
      <c r="A1417" s="9" t="s">
        <v>78</v>
      </c>
      <c r="B1417" s="10" t="n">
        <v>33.25</v>
      </c>
      <c r="D1417" s="11" t="n">
        <v>1416</v>
      </c>
      <c r="E1417" s="12" t="s">
        <v>1419</v>
      </c>
      <c r="F1417" s="13" t="n">
        <f aca="false">SUMIF(A1417:A29033,E1417,B1417:B29033)</f>
        <v>618.12</v>
      </c>
    </row>
    <row r="1418" customFormat="false" ht="15" hidden="false" customHeight="true" outlineLevel="0" collapsed="false">
      <c r="A1418" s="9" t="s">
        <v>78</v>
      </c>
      <c r="B1418" s="10" t="n">
        <v>61.75</v>
      </c>
      <c r="D1418" s="11" t="n">
        <v>1417</v>
      </c>
      <c r="E1418" s="12" t="s">
        <v>1420</v>
      </c>
      <c r="F1418" s="13" t="n">
        <f aca="false">SUMIF(A1418:A29034,E1418,B1418:B29034)</f>
        <v>1190.52</v>
      </c>
    </row>
    <row r="1419" customFormat="false" ht="15" hidden="false" customHeight="true" outlineLevel="0" collapsed="false">
      <c r="A1419" s="9" t="s">
        <v>78</v>
      </c>
      <c r="B1419" s="10" t="n">
        <v>61.75</v>
      </c>
      <c r="D1419" s="11" t="n">
        <v>1418</v>
      </c>
      <c r="E1419" s="12" t="s">
        <v>1421</v>
      </c>
      <c r="F1419" s="13" t="n">
        <f aca="false">SUMIF(A1419:A29035,E1419,B1419:B29035)</f>
        <v>38</v>
      </c>
    </row>
    <row r="1420" customFormat="false" ht="15" hidden="false" customHeight="true" outlineLevel="0" collapsed="false">
      <c r="A1420" s="9" t="s">
        <v>78</v>
      </c>
      <c r="B1420" s="10" t="n">
        <v>80.75</v>
      </c>
      <c r="D1420" s="11" t="n">
        <v>1419</v>
      </c>
      <c r="E1420" s="12" t="s">
        <v>1422</v>
      </c>
      <c r="F1420" s="13" t="n">
        <f aca="false">SUMIF(A1420:A29036,E1420,B1420:B29036)</f>
        <v>564.3</v>
      </c>
    </row>
    <row r="1421" customFormat="false" ht="15" hidden="false" customHeight="true" outlineLevel="0" collapsed="false">
      <c r="A1421" s="9" t="s">
        <v>78</v>
      </c>
      <c r="B1421" s="10" t="n">
        <v>167.2</v>
      </c>
      <c r="D1421" s="11" t="n">
        <v>1420</v>
      </c>
      <c r="E1421" s="12" t="s">
        <v>1423</v>
      </c>
      <c r="F1421" s="13" t="n">
        <f aca="false">SUMIF(A1421:A29037,E1421,B1421:B29037)</f>
        <v>1634</v>
      </c>
    </row>
    <row r="1422" customFormat="false" ht="15" hidden="false" customHeight="true" outlineLevel="0" collapsed="false">
      <c r="A1422" s="9" t="s">
        <v>79</v>
      </c>
      <c r="B1422" s="10" t="n">
        <v>190</v>
      </c>
      <c r="D1422" s="11" t="n">
        <v>1421</v>
      </c>
      <c r="E1422" s="12" t="s">
        <v>1424</v>
      </c>
      <c r="F1422" s="13" t="n">
        <f aca="false">SUMIF(A1422:A29038,E1422,B1422:B29038)</f>
        <v>4859.96</v>
      </c>
    </row>
    <row r="1423" customFormat="false" ht="15" hidden="false" customHeight="true" outlineLevel="0" collapsed="false">
      <c r="A1423" s="9" t="s">
        <v>79</v>
      </c>
      <c r="B1423" s="10" t="n">
        <v>190</v>
      </c>
      <c r="D1423" s="11" t="n">
        <v>1422</v>
      </c>
      <c r="E1423" s="12" t="s">
        <v>1425</v>
      </c>
      <c r="F1423" s="13" t="n">
        <f aca="false">SUMIF(A1423:A29039,E1423,B1423:B29039)</f>
        <v>1781.25</v>
      </c>
    </row>
    <row r="1424" customFormat="false" ht="15" hidden="false" customHeight="true" outlineLevel="0" collapsed="false">
      <c r="A1424" s="9" t="s">
        <v>80</v>
      </c>
      <c r="B1424" s="10" t="n">
        <v>19</v>
      </c>
      <c r="D1424" s="11" t="n">
        <v>1423</v>
      </c>
      <c r="E1424" s="12" t="s">
        <v>1426</v>
      </c>
      <c r="F1424" s="13" t="n">
        <f aca="false">SUMIF(A1424:A29040,E1424,B1424:B29040)</f>
        <v>2394</v>
      </c>
    </row>
    <row r="1425" customFormat="false" ht="15" hidden="false" customHeight="true" outlineLevel="0" collapsed="false">
      <c r="A1425" s="9" t="s">
        <v>80</v>
      </c>
      <c r="B1425" s="10" t="n">
        <v>19</v>
      </c>
      <c r="D1425" s="11" t="n">
        <v>1424</v>
      </c>
      <c r="E1425" s="12" t="s">
        <v>1427</v>
      </c>
      <c r="F1425" s="13" t="n">
        <f aca="false">SUMIF(A1425:A29041,E1425,B1425:B29041)</f>
        <v>973.92</v>
      </c>
    </row>
    <row r="1426" customFormat="false" ht="15" hidden="false" customHeight="true" outlineLevel="0" collapsed="false">
      <c r="A1426" s="9" t="s">
        <v>80</v>
      </c>
      <c r="B1426" s="10" t="n">
        <v>19</v>
      </c>
      <c r="D1426" s="11" t="n">
        <v>1425</v>
      </c>
      <c r="E1426" s="12" t="s">
        <v>1428</v>
      </c>
      <c r="F1426" s="13" t="n">
        <f aca="false">SUMIF(A1426:A29042,E1426,B1426:B29042)</f>
        <v>8437.19</v>
      </c>
    </row>
    <row r="1427" customFormat="false" ht="15" hidden="false" customHeight="true" outlineLevel="0" collapsed="false">
      <c r="A1427" s="9" t="s">
        <v>80</v>
      </c>
      <c r="B1427" s="10" t="n">
        <v>19</v>
      </c>
      <c r="D1427" s="11" t="n">
        <v>1426</v>
      </c>
      <c r="E1427" s="12" t="s">
        <v>1429</v>
      </c>
      <c r="F1427" s="13" t="n">
        <f aca="false">SUMIF(A1427:A29043,E1427,B1427:B29043)</f>
        <v>220.4</v>
      </c>
    </row>
    <row r="1428" customFormat="false" ht="15" hidden="false" customHeight="true" outlineLevel="0" collapsed="false">
      <c r="A1428" s="9" t="s">
        <v>80</v>
      </c>
      <c r="B1428" s="10" t="n">
        <v>19</v>
      </c>
      <c r="D1428" s="11" t="n">
        <v>1427</v>
      </c>
      <c r="E1428" s="12" t="s">
        <v>1430</v>
      </c>
      <c r="F1428" s="13" t="n">
        <f aca="false">SUMIF(A1428:A29044,E1428,B1428:B29044)</f>
        <v>98.8</v>
      </c>
    </row>
    <row r="1429" customFormat="false" ht="15" hidden="false" customHeight="true" outlineLevel="0" collapsed="false">
      <c r="A1429" s="9" t="s">
        <v>80</v>
      </c>
      <c r="B1429" s="10" t="n">
        <v>250.8</v>
      </c>
      <c r="D1429" s="11" t="n">
        <v>1428</v>
      </c>
      <c r="E1429" s="12" t="s">
        <v>1431</v>
      </c>
      <c r="F1429" s="13" t="n">
        <f aca="false">SUMIF(A1429:A29045,E1429,B1429:B29045)</f>
        <v>4488.75</v>
      </c>
    </row>
    <row r="1430" customFormat="false" ht="15" hidden="false" customHeight="true" outlineLevel="0" collapsed="false">
      <c r="A1430" s="9" t="s">
        <v>81</v>
      </c>
      <c r="B1430" s="10" t="n">
        <v>95</v>
      </c>
      <c r="D1430" s="11" t="n">
        <v>1429</v>
      </c>
      <c r="E1430" s="12" t="s">
        <v>1432</v>
      </c>
      <c r="F1430" s="13" t="n">
        <f aca="false">SUMIF(A1430:A29046,E1430,B1430:B29046)</f>
        <v>1595.86</v>
      </c>
    </row>
    <row r="1431" customFormat="false" ht="15" hidden="false" customHeight="true" outlineLevel="0" collapsed="false">
      <c r="A1431" s="9" t="s">
        <v>81</v>
      </c>
      <c r="B1431" s="10" t="n">
        <v>95</v>
      </c>
      <c r="D1431" s="11" t="n">
        <v>1430</v>
      </c>
      <c r="E1431" s="12" t="s">
        <v>1433</v>
      </c>
      <c r="F1431" s="13" t="n">
        <f aca="false">SUMIF(A1431:A29047,E1431,B1431:B29047)</f>
        <v>5346.6</v>
      </c>
    </row>
    <row r="1432" customFormat="false" ht="15" hidden="false" customHeight="true" outlineLevel="0" collapsed="false">
      <c r="A1432" s="9" t="s">
        <v>81</v>
      </c>
      <c r="B1432" s="10" t="n">
        <v>95</v>
      </c>
      <c r="D1432" s="11" t="n">
        <v>1431</v>
      </c>
      <c r="E1432" s="12" t="s">
        <v>1434</v>
      </c>
      <c r="F1432" s="13" t="n">
        <f aca="false">SUMIF(A1432:A29048,E1432,B1432:B29048)</f>
        <v>693.5</v>
      </c>
    </row>
    <row r="1433" customFormat="false" ht="15" hidden="false" customHeight="true" outlineLevel="0" collapsed="false">
      <c r="A1433" s="9" t="s">
        <v>81</v>
      </c>
      <c r="B1433" s="10" t="n">
        <v>95</v>
      </c>
      <c r="D1433" s="11" t="n">
        <v>1432</v>
      </c>
      <c r="E1433" s="12" t="s">
        <v>1435</v>
      </c>
      <c r="F1433" s="13" t="n">
        <f aca="false">SUMIF(A1433:A29049,E1433,B1433:B29049)</f>
        <v>397.57</v>
      </c>
    </row>
    <row r="1434" customFormat="false" ht="15" hidden="false" customHeight="true" outlineLevel="0" collapsed="false">
      <c r="A1434" s="9" t="s">
        <v>81</v>
      </c>
      <c r="B1434" s="10" t="n">
        <v>95</v>
      </c>
      <c r="D1434" s="11" t="n">
        <v>1433</v>
      </c>
      <c r="E1434" s="12" t="s">
        <v>1436</v>
      </c>
      <c r="F1434" s="13" t="n">
        <f aca="false">SUMIF(A1434:A29050,E1434,B1434:B29050)</f>
        <v>950</v>
      </c>
    </row>
    <row r="1435" customFormat="false" ht="15" hidden="false" customHeight="true" outlineLevel="0" collapsed="false">
      <c r="A1435" s="9" t="s">
        <v>81</v>
      </c>
      <c r="B1435" s="10" t="n">
        <v>95</v>
      </c>
      <c r="D1435" s="11" t="n">
        <v>1434</v>
      </c>
      <c r="E1435" s="12" t="s">
        <v>1437</v>
      </c>
      <c r="F1435" s="13" t="n">
        <f aca="false">SUMIF(A1435:A29051,E1435,B1435:B29051)</f>
        <v>1016.5</v>
      </c>
    </row>
    <row r="1436" customFormat="false" ht="15" hidden="false" customHeight="true" outlineLevel="0" collapsed="false">
      <c r="A1436" s="9" t="s">
        <v>81</v>
      </c>
      <c r="B1436" s="10" t="n">
        <v>95</v>
      </c>
      <c r="D1436" s="11" t="n">
        <v>1435</v>
      </c>
      <c r="E1436" s="12" t="s">
        <v>1438</v>
      </c>
      <c r="F1436" s="13" t="n">
        <f aca="false">SUMIF(A1436:A29052,E1436,B1436:B29052)</f>
        <v>147.25</v>
      </c>
    </row>
    <row r="1437" customFormat="false" ht="15" hidden="false" customHeight="true" outlineLevel="0" collapsed="false">
      <c r="A1437" s="9" t="s">
        <v>81</v>
      </c>
      <c r="B1437" s="10" t="n">
        <v>95</v>
      </c>
      <c r="D1437" s="11" t="n">
        <v>1436</v>
      </c>
      <c r="E1437" s="12" t="s">
        <v>1439</v>
      </c>
      <c r="F1437" s="13" t="n">
        <f aca="false">SUMIF(A1437:A29053,E1437,B1437:B29053)</f>
        <v>13234.78</v>
      </c>
    </row>
    <row r="1438" customFormat="false" ht="15" hidden="false" customHeight="true" outlineLevel="0" collapsed="false">
      <c r="A1438" s="9" t="s">
        <v>81</v>
      </c>
      <c r="B1438" s="10" t="n">
        <v>95</v>
      </c>
      <c r="D1438" s="11" t="n">
        <v>1437</v>
      </c>
      <c r="E1438" s="12" t="s">
        <v>1440</v>
      </c>
      <c r="F1438" s="13" t="n">
        <f aca="false">SUMIF(A1438:A29054,E1438,B1438:B29054)</f>
        <v>1113.34</v>
      </c>
    </row>
    <row r="1439" customFormat="false" ht="15" hidden="false" customHeight="true" outlineLevel="0" collapsed="false">
      <c r="A1439" s="9" t="s">
        <v>81</v>
      </c>
      <c r="B1439" s="10" t="n">
        <v>95</v>
      </c>
      <c r="D1439" s="11" t="n">
        <v>1438</v>
      </c>
      <c r="E1439" s="12" t="s">
        <v>1441</v>
      </c>
      <c r="F1439" s="13" t="n">
        <f aca="false">SUMIF(A1439:A29055,E1439,B1439:B29055)</f>
        <v>76</v>
      </c>
    </row>
    <row r="1440" customFormat="false" ht="15" hidden="false" customHeight="true" outlineLevel="0" collapsed="false">
      <c r="A1440" s="9" t="s">
        <v>81</v>
      </c>
      <c r="B1440" s="10" t="n">
        <v>95</v>
      </c>
      <c r="D1440" s="11" t="n">
        <v>1439</v>
      </c>
      <c r="E1440" s="12" t="s">
        <v>1442</v>
      </c>
      <c r="F1440" s="13" t="n">
        <f aca="false">SUMIF(A1440:A29056,E1440,B1440:B29056)</f>
        <v>372.78</v>
      </c>
    </row>
    <row r="1441" customFormat="false" ht="15" hidden="false" customHeight="true" outlineLevel="0" collapsed="false">
      <c r="A1441" s="9" t="s">
        <v>82</v>
      </c>
      <c r="B1441" s="10" t="n">
        <v>0.53</v>
      </c>
      <c r="D1441" s="11" t="n">
        <v>1440</v>
      </c>
      <c r="E1441" s="12" t="s">
        <v>1443</v>
      </c>
      <c r="F1441" s="13" t="n">
        <f aca="false">SUMIF(A1441:A29057,E1441,B1441:B29057)</f>
        <v>3420</v>
      </c>
    </row>
    <row r="1442" customFormat="false" ht="15" hidden="false" customHeight="true" outlineLevel="0" collapsed="false">
      <c r="A1442" s="9" t="s">
        <v>82</v>
      </c>
      <c r="B1442" s="10" t="n">
        <v>23.75</v>
      </c>
      <c r="D1442" s="11" t="n">
        <v>1441</v>
      </c>
      <c r="E1442" s="12" t="s">
        <v>1444</v>
      </c>
      <c r="F1442" s="13" t="n">
        <f aca="false">SUMIF(A1442:A29058,E1442,B1442:B29058)</f>
        <v>11526.52</v>
      </c>
    </row>
    <row r="1443" customFormat="false" ht="15" hidden="false" customHeight="true" outlineLevel="0" collapsed="false">
      <c r="A1443" s="9" t="s">
        <v>82</v>
      </c>
      <c r="B1443" s="10" t="n">
        <v>28.5</v>
      </c>
      <c r="D1443" s="11" t="n">
        <v>1442</v>
      </c>
      <c r="E1443" s="12" t="s">
        <v>1445</v>
      </c>
      <c r="F1443" s="13" t="n">
        <f aca="false">SUMIF(A1443:A29059,E1443,B1443:B29059)</f>
        <v>1094.4</v>
      </c>
    </row>
    <row r="1444" customFormat="false" ht="15" hidden="false" customHeight="true" outlineLevel="0" collapsed="false">
      <c r="A1444" s="9" t="s">
        <v>82</v>
      </c>
      <c r="B1444" s="10" t="n">
        <v>28.5</v>
      </c>
      <c r="D1444" s="11" t="n">
        <v>1443</v>
      </c>
      <c r="E1444" s="12" t="s">
        <v>1446</v>
      </c>
      <c r="F1444" s="13" t="n">
        <f aca="false">SUMIF(A1444:A29060,E1444,B1444:B29060)</f>
        <v>144.78</v>
      </c>
    </row>
    <row r="1445" customFormat="false" ht="15" hidden="false" customHeight="true" outlineLevel="0" collapsed="false">
      <c r="A1445" s="9" t="s">
        <v>82</v>
      </c>
      <c r="B1445" s="10" t="n">
        <v>28.5</v>
      </c>
      <c r="D1445" s="11" t="n">
        <v>1444</v>
      </c>
      <c r="E1445" s="12" t="s">
        <v>1447</v>
      </c>
      <c r="F1445" s="13" t="n">
        <f aca="false">SUMIF(A1445:A29061,E1445,B1445:B29061)</f>
        <v>4563.8</v>
      </c>
    </row>
    <row r="1446" customFormat="false" ht="15" hidden="false" customHeight="true" outlineLevel="0" collapsed="false">
      <c r="A1446" s="9" t="s">
        <v>82</v>
      </c>
      <c r="B1446" s="10" t="n">
        <v>28.5</v>
      </c>
      <c r="D1446" s="11" t="n">
        <v>1445</v>
      </c>
      <c r="E1446" s="12" t="s">
        <v>1448</v>
      </c>
      <c r="F1446" s="13" t="n">
        <f aca="false">SUMIF(A1446:A29062,E1446,B1446:B29062)</f>
        <v>4085</v>
      </c>
    </row>
    <row r="1447" customFormat="false" ht="15" hidden="false" customHeight="true" outlineLevel="0" collapsed="false">
      <c r="A1447" s="9" t="s">
        <v>82</v>
      </c>
      <c r="B1447" s="10" t="n">
        <v>28.5</v>
      </c>
      <c r="D1447" s="11" t="n">
        <v>1446</v>
      </c>
      <c r="E1447" s="12" t="s">
        <v>1449</v>
      </c>
      <c r="F1447" s="13" t="n">
        <f aca="false">SUMIF(A1447:A29063,E1447,B1447:B29063)</f>
        <v>2413.78</v>
      </c>
    </row>
    <row r="1448" customFormat="false" ht="15" hidden="false" customHeight="true" outlineLevel="0" collapsed="false">
      <c r="A1448" s="9" t="s">
        <v>82</v>
      </c>
      <c r="B1448" s="10" t="n">
        <v>28.5</v>
      </c>
      <c r="D1448" s="11" t="n">
        <v>1447</v>
      </c>
      <c r="E1448" s="12" t="s">
        <v>1450</v>
      </c>
      <c r="F1448" s="13" t="n">
        <f aca="false">SUMIF(A1448:A29064,E1448,B1448:B29064)</f>
        <v>185.25</v>
      </c>
    </row>
    <row r="1449" customFormat="false" ht="15" hidden="false" customHeight="true" outlineLevel="0" collapsed="false">
      <c r="A1449" s="9" t="s">
        <v>82</v>
      </c>
      <c r="B1449" s="10" t="n">
        <v>28.5</v>
      </c>
      <c r="D1449" s="11" t="n">
        <v>1448</v>
      </c>
      <c r="E1449" s="12" t="s">
        <v>1451</v>
      </c>
      <c r="F1449" s="13" t="n">
        <f aca="false">SUMIF(A1449:A29065,E1449,B1449:B29065)</f>
        <v>3359.22</v>
      </c>
    </row>
    <row r="1450" customFormat="false" ht="15" hidden="false" customHeight="true" outlineLevel="0" collapsed="false">
      <c r="A1450" s="9" t="s">
        <v>82</v>
      </c>
      <c r="B1450" s="10" t="n">
        <v>52.25</v>
      </c>
      <c r="D1450" s="11" t="n">
        <v>1449</v>
      </c>
      <c r="E1450" s="12" t="s">
        <v>1452</v>
      </c>
      <c r="F1450" s="13" t="n">
        <f aca="false">SUMIF(A1450:A29066,E1450,B1450:B29066)</f>
        <v>2460.51</v>
      </c>
    </row>
    <row r="1451" customFormat="false" ht="15" hidden="false" customHeight="true" outlineLevel="0" collapsed="false">
      <c r="A1451" s="9" t="s">
        <v>82</v>
      </c>
      <c r="B1451" s="10" t="n">
        <v>52.25</v>
      </c>
      <c r="D1451" s="11" t="n">
        <v>1450</v>
      </c>
      <c r="E1451" s="12" t="s">
        <v>1453</v>
      </c>
      <c r="F1451" s="13" t="n">
        <f aca="false">SUMIF(A1451:A29067,E1451,B1451:B29067)</f>
        <v>2060.72</v>
      </c>
    </row>
    <row r="1452" customFormat="false" ht="15" hidden="false" customHeight="true" outlineLevel="0" collapsed="false">
      <c r="A1452" s="9" t="s">
        <v>82</v>
      </c>
      <c r="B1452" s="10" t="n">
        <v>52.25</v>
      </c>
      <c r="D1452" s="11" t="n">
        <v>1451</v>
      </c>
      <c r="E1452" s="12" t="s">
        <v>1454</v>
      </c>
      <c r="F1452" s="13" t="n">
        <f aca="false">SUMIF(A1452:A29068,E1452,B1452:B29068)</f>
        <v>19</v>
      </c>
    </row>
    <row r="1453" customFormat="false" ht="15" hidden="false" customHeight="true" outlineLevel="0" collapsed="false">
      <c r="A1453" s="9" t="s">
        <v>82</v>
      </c>
      <c r="B1453" s="10" t="n">
        <v>52.25</v>
      </c>
      <c r="D1453" s="11" t="n">
        <v>1452</v>
      </c>
      <c r="E1453" s="12" t="s">
        <v>1455</v>
      </c>
      <c r="F1453" s="13" t="n">
        <f aca="false">SUMIF(A1453:A29069,E1453,B1453:B29069)</f>
        <v>171</v>
      </c>
    </row>
    <row r="1454" customFormat="false" ht="15" hidden="false" customHeight="true" outlineLevel="0" collapsed="false">
      <c r="A1454" s="9" t="s">
        <v>82</v>
      </c>
      <c r="B1454" s="10" t="n">
        <v>52.25</v>
      </c>
      <c r="D1454" s="11" t="n">
        <v>1453</v>
      </c>
      <c r="E1454" s="12" t="s">
        <v>1456</v>
      </c>
      <c r="F1454" s="13" t="n">
        <f aca="false">SUMIF(A1454:A29070,E1454,B1454:B29070)</f>
        <v>385.69</v>
      </c>
    </row>
    <row r="1455" customFormat="false" ht="15" hidden="false" customHeight="true" outlineLevel="0" collapsed="false">
      <c r="A1455" s="9" t="s">
        <v>82</v>
      </c>
      <c r="B1455" s="10" t="n">
        <v>52.25</v>
      </c>
      <c r="D1455" s="11" t="n">
        <v>1454</v>
      </c>
      <c r="E1455" s="12" t="s">
        <v>1457</v>
      </c>
      <c r="F1455" s="13" t="n">
        <f aca="false">SUMIF(A1455:A29071,E1455,B1455:B29071)</f>
        <v>2218.15</v>
      </c>
    </row>
    <row r="1456" customFormat="false" ht="15" hidden="false" customHeight="true" outlineLevel="0" collapsed="false">
      <c r="A1456" s="9" t="s">
        <v>82</v>
      </c>
      <c r="B1456" s="10" t="n">
        <v>52.25</v>
      </c>
      <c r="D1456" s="11" t="n">
        <v>1455</v>
      </c>
      <c r="E1456" s="12" t="s">
        <v>1458</v>
      </c>
      <c r="F1456" s="13" t="n">
        <f aca="false">SUMIF(A1456:A29072,E1456,B1456:B29072)</f>
        <v>722</v>
      </c>
    </row>
    <row r="1457" customFormat="false" ht="15" hidden="false" customHeight="true" outlineLevel="0" collapsed="false">
      <c r="A1457" s="9" t="s">
        <v>82</v>
      </c>
      <c r="B1457" s="10" t="n">
        <v>52.25</v>
      </c>
      <c r="D1457" s="11" t="n">
        <v>1456</v>
      </c>
      <c r="E1457" s="12" t="s">
        <v>1459</v>
      </c>
      <c r="F1457" s="13" t="n">
        <f aca="false">SUMIF(A1457:A29073,E1457,B1457:B29073)</f>
        <v>625.44</v>
      </c>
    </row>
    <row r="1458" customFormat="false" ht="15" hidden="false" customHeight="true" outlineLevel="0" collapsed="false">
      <c r="A1458" s="9" t="s">
        <v>82</v>
      </c>
      <c r="B1458" s="10" t="n">
        <v>52.25</v>
      </c>
      <c r="D1458" s="11" t="n">
        <v>1457</v>
      </c>
      <c r="E1458" s="12" t="s">
        <v>1460</v>
      </c>
      <c r="F1458" s="13" t="n">
        <f aca="false">SUMIF(A1458:A29074,E1458,B1458:B29074)</f>
        <v>118.75</v>
      </c>
    </row>
    <row r="1459" customFormat="false" ht="15" hidden="false" customHeight="true" outlineLevel="0" collapsed="false">
      <c r="A1459" s="9" t="s">
        <v>82</v>
      </c>
      <c r="B1459" s="10" t="n">
        <v>52.25</v>
      </c>
      <c r="D1459" s="11" t="n">
        <v>1458</v>
      </c>
      <c r="E1459" s="12" t="s">
        <v>1461</v>
      </c>
      <c r="F1459" s="13" t="n">
        <f aca="false">SUMIF(A1459:A29075,E1459,B1459:B29075)</f>
        <v>342</v>
      </c>
    </row>
    <row r="1460" customFormat="false" ht="15" hidden="false" customHeight="true" outlineLevel="0" collapsed="false">
      <c r="A1460" s="9" t="s">
        <v>82</v>
      </c>
      <c r="B1460" s="10" t="n">
        <v>52.25</v>
      </c>
      <c r="D1460" s="11" t="n">
        <v>1459</v>
      </c>
      <c r="E1460" s="12" t="s">
        <v>1462</v>
      </c>
      <c r="F1460" s="13" t="n">
        <f aca="false">SUMIF(A1460:A29076,E1460,B1460:B29076)</f>
        <v>133</v>
      </c>
    </row>
    <row r="1461" customFormat="false" ht="15" hidden="false" customHeight="true" outlineLevel="0" collapsed="false">
      <c r="A1461" s="9" t="s">
        <v>82</v>
      </c>
      <c r="B1461" s="10" t="n">
        <v>52.25</v>
      </c>
      <c r="D1461" s="11" t="n">
        <v>1460</v>
      </c>
      <c r="E1461" s="12" t="s">
        <v>1463</v>
      </c>
      <c r="F1461" s="13" t="n">
        <f aca="false">SUMIF(A1461:A29077,E1461,B1461:B29077)</f>
        <v>53.2</v>
      </c>
    </row>
    <row r="1462" customFormat="false" ht="15" hidden="false" customHeight="true" outlineLevel="0" collapsed="false">
      <c r="A1462" s="9" t="s">
        <v>82</v>
      </c>
      <c r="B1462" s="10" t="n">
        <v>52.25</v>
      </c>
      <c r="D1462" s="11" t="n">
        <v>1461</v>
      </c>
      <c r="E1462" s="12" t="s">
        <v>1464</v>
      </c>
      <c r="F1462" s="13" t="n">
        <f aca="false">SUMIF(A1462:A29078,E1462,B1462:B29078)</f>
        <v>2796.52</v>
      </c>
    </row>
    <row r="1463" customFormat="false" ht="15" hidden="false" customHeight="true" outlineLevel="0" collapsed="false">
      <c r="A1463" s="9" t="s">
        <v>82</v>
      </c>
      <c r="B1463" s="10" t="n">
        <v>52.25</v>
      </c>
      <c r="D1463" s="11" t="n">
        <v>1462</v>
      </c>
      <c r="E1463" s="12" t="s">
        <v>1465</v>
      </c>
      <c r="F1463" s="13" t="n">
        <f aca="false">SUMIF(A1463:A29079,E1463,B1463:B29079)</f>
        <v>2365.59</v>
      </c>
    </row>
    <row r="1464" customFormat="false" ht="15" hidden="false" customHeight="true" outlineLevel="0" collapsed="false">
      <c r="A1464" s="9" t="s">
        <v>82</v>
      </c>
      <c r="B1464" s="10" t="n">
        <v>52.25</v>
      </c>
      <c r="D1464" s="11" t="n">
        <v>1463</v>
      </c>
      <c r="E1464" s="12" t="s">
        <v>1466</v>
      </c>
      <c r="F1464" s="13" t="n">
        <f aca="false">SUMIF(A1464:A29080,E1464,B1464:B29080)</f>
        <v>3167.3</v>
      </c>
    </row>
    <row r="1465" customFormat="false" ht="15" hidden="false" customHeight="true" outlineLevel="0" collapsed="false">
      <c r="A1465" s="9" t="s">
        <v>82</v>
      </c>
      <c r="B1465" s="10" t="n">
        <v>52.25</v>
      </c>
      <c r="D1465" s="11" t="n">
        <v>1464</v>
      </c>
      <c r="E1465" s="12" t="s">
        <v>1467</v>
      </c>
      <c r="F1465" s="13" t="n">
        <f aca="false">SUMIF(A1465:A29081,E1465,B1465:B29081)</f>
        <v>655.5</v>
      </c>
    </row>
    <row r="1466" customFormat="false" ht="15" hidden="false" customHeight="true" outlineLevel="0" collapsed="false">
      <c r="A1466" s="9" t="s">
        <v>82</v>
      </c>
      <c r="B1466" s="10" t="n">
        <v>52.25</v>
      </c>
      <c r="D1466" s="11" t="n">
        <v>1465</v>
      </c>
      <c r="E1466" s="12" t="s">
        <v>1468</v>
      </c>
      <c r="F1466" s="13" t="n">
        <f aca="false">SUMIF(A1466:A29082,E1466,B1466:B29082)</f>
        <v>3180.01</v>
      </c>
    </row>
    <row r="1467" customFormat="false" ht="15" hidden="false" customHeight="true" outlineLevel="0" collapsed="false">
      <c r="A1467" s="9" t="s">
        <v>82</v>
      </c>
      <c r="B1467" s="10" t="n">
        <v>52.25</v>
      </c>
      <c r="D1467" s="11" t="n">
        <v>1466</v>
      </c>
      <c r="E1467" s="12" t="s">
        <v>1469</v>
      </c>
      <c r="F1467" s="13" t="n">
        <f aca="false">SUMIF(A1467:A29083,E1467,B1467:B29083)</f>
        <v>399</v>
      </c>
    </row>
    <row r="1468" customFormat="false" ht="15" hidden="false" customHeight="true" outlineLevel="0" collapsed="false">
      <c r="A1468" s="9" t="s">
        <v>82</v>
      </c>
      <c r="B1468" s="10" t="n">
        <v>52.25</v>
      </c>
      <c r="D1468" s="11" t="n">
        <v>1467</v>
      </c>
      <c r="E1468" s="12" t="s">
        <v>1470</v>
      </c>
      <c r="F1468" s="13" t="n">
        <f aca="false">SUMIF(A1468:A29084,E1468,B1468:B29084)</f>
        <v>2042.5</v>
      </c>
    </row>
    <row r="1469" customFormat="false" ht="15" hidden="false" customHeight="true" outlineLevel="0" collapsed="false">
      <c r="A1469" s="9" t="s">
        <v>82</v>
      </c>
      <c r="B1469" s="10" t="n">
        <v>52.25</v>
      </c>
      <c r="D1469" s="11" t="n">
        <v>1468</v>
      </c>
      <c r="E1469" s="12" t="s">
        <v>1471</v>
      </c>
      <c r="F1469" s="13" t="n">
        <f aca="false">SUMIF(A1469:A29085,E1469,B1469:B29085)</f>
        <v>28.65</v>
      </c>
    </row>
    <row r="1470" customFormat="false" ht="15" hidden="false" customHeight="true" outlineLevel="0" collapsed="false">
      <c r="A1470" s="9" t="s">
        <v>82</v>
      </c>
      <c r="B1470" s="10" t="n">
        <v>52.25</v>
      </c>
      <c r="D1470" s="11" t="n">
        <v>1469</v>
      </c>
      <c r="E1470" s="12" t="s">
        <v>1472</v>
      </c>
      <c r="F1470" s="13" t="n">
        <f aca="false">SUMIF(A1470:A29086,E1470,B1470:B29086)</f>
        <v>191.52</v>
      </c>
    </row>
    <row r="1471" customFormat="false" ht="15" hidden="false" customHeight="true" outlineLevel="0" collapsed="false">
      <c r="A1471" s="9" t="s">
        <v>82</v>
      </c>
      <c r="B1471" s="10" t="n">
        <v>52.25</v>
      </c>
      <c r="D1471" s="11" t="n">
        <v>1470</v>
      </c>
      <c r="E1471" s="12" t="s">
        <v>1473</v>
      </c>
      <c r="F1471" s="13" t="n">
        <f aca="false">SUMIF(A1471:A29087,E1471,B1471:B29087)</f>
        <v>201.39</v>
      </c>
    </row>
    <row r="1472" customFormat="false" ht="15" hidden="false" customHeight="true" outlineLevel="0" collapsed="false">
      <c r="A1472" s="9" t="s">
        <v>82</v>
      </c>
      <c r="B1472" s="10" t="n">
        <v>52.25</v>
      </c>
      <c r="D1472" s="11" t="n">
        <v>1471</v>
      </c>
      <c r="E1472" s="12" t="s">
        <v>1474</v>
      </c>
      <c r="F1472" s="13" t="n">
        <f aca="false">SUMIF(A1472:A29088,E1472,B1472:B29088)</f>
        <v>327.75</v>
      </c>
    </row>
    <row r="1473" customFormat="false" ht="15" hidden="false" customHeight="true" outlineLevel="0" collapsed="false">
      <c r="A1473" s="9" t="s">
        <v>82</v>
      </c>
      <c r="B1473" s="10" t="n">
        <v>52.25</v>
      </c>
      <c r="D1473" s="11" t="n">
        <v>1472</v>
      </c>
      <c r="E1473" s="12" t="s">
        <v>1475</v>
      </c>
      <c r="F1473" s="13" t="n">
        <f aca="false">SUMIF(A1473:A29089,E1473,B1473:B29089)</f>
        <v>3010.82</v>
      </c>
    </row>
    <row r="1474" customFormat="false" ht="15" hidden="false" customHeight="true" outlineLevel="0" collapsed="false">
      <c r="A1474" s="9" t="s">
        <v>82</v>
      </c>
      <c r="B1474" s="10" t="n">
        <v>52.25</v>
      </c>
      <c r="D1474" s="11" t="n">
        <v>1473</v>
      </c>
      <c r="E1474" s="12" t="s">
        <v>1476</v>
      </c>
      <c r="F1474" s="13" t="n">
        <f aca="false">SUMIF(A1474:A29090,E1474,B1474:B29090)</f>
        <v>7891.66</v>
      </c>
    </row>
    <row r="1475" customFormat="false" ht="15" hidden="false" customHeight="true" outlineLevel="0" collapsed="false">
      <c r="A1475" s="9" t="s">
        <v>82</v>
      </c>
      <c r="B1475" s="10" t="n">
        <v>52.25</v>
      </c>
      <c r="D1475" s="11" t="n">
        <v>1474</v>
      </c>
      <c r="E1475" s="12" t="s">
        <v>1477</v>
      </c>
      <c r="F1475" s="13" t="n">
        <f aca="false">SUMIF(A1475:A29091,E1475,B1475:B29091)</f>
        <v>2385.03</v>
      </c>
    </row>
    <row r="1476" customFormat="false" ht="15" hidden="false" customHeight="true" outlineLevel="0" collapsed="false">
      <c r="A1476" s="9" t="s">
        <v>82</v>
      </c>
      <c r="B1476" s="10" t="n">
        <v>52.25</v>
      </c>
      <c r="D1476" s="11" t="n">
        <v>1475</v>
      </c>
      <c r="E1476" s="12" t="s">
        <v>1478</v>
      </c>
      <c r="F1476" s="13" t="n">
        <f aca="false">SUMIF(A1476:A29092,E1476,B1476:B29092)</f>
        <v>10167.8</v>
      </c>
    </row>
    <row r="1477" customFormat="false" ht="15" hidden="false" customHeight="true" outlineLevel="0" collapsed="false">
      <c r="A1477" s="9" t="s">
        <v>82</v>
      </c>
      <c r="B1477" s="10" t="n">
        <v>52.25</v>
      </c>
      <c r="D1477" s="11" t="n">
        <v>1476</v>
      </c>
      <c r="E1477" s="12" t="s">
        <v>1479</v>
      </c>
      <c r="F1477" s="13" t="n">
        <f aca="false">SUMIF(A1477:A29093,E1477,B1477:B29093)</f>
        <v>940.5</v>
      </c>
    </row>
    <row r="1478" customFormat="false" ht="15" hidden="false" customHeight="true" outlineLevel="0" collapsed="false">
      <c r="A1478" s="9" t="s">
        <v>83</v>
      </c>
      <c r="B1478" s="10" t="n">
        <v>369.55</v>
      </c>
      <c r="D1478" s="11" t="n">
        <v>1477</v>
      </c>
      <c r="E1478" s="12" t="s">
        <v>1480</v>
      </c>
      <c r="F1478" s="13" t="n">
        <f aca="false">SUMIF(A1478:A29094,E1478,B1478:B29094)</f>
        <v>9.5</v>
      </c>
    </row>
    <row r="1479" customFormat="false" ht="15" hidden="false" customHeight="true" outlineLevel="0" collapsed="false">
      <c r="A1479" s="9" t="s">
        <v>84</v>
      </c>
      <c r="B1479" s="10" t="n">
        <v>1.47</v>
      </c>
      <c r="D1479" s="11" t="n">
        <v>1478</v>
      </c>
      <c r="E1479" s="12" t="s">
        <v>1481</v>
      </c>
      <c r="F1479" s="13" t="n">
        <f aca="false">SUMIF(A1479:A29095,E1479,B1479:B29095)</f>
        <v>595.19</v>
      </c>
    </row>
    <row r="1480" customFormat="false" ht="15" hidden="false" customHeight="true" outlineLevel="0" collapsed="false">
      <c r="A1480" s="9" t="s">
        <v>84</v>
      </c>
      <c r="B1480" s="10" t="n">
        <v>2.94</v>
      </c>
      <c r="D1480" s="11" t="n">
        <v>1479</v>
      </c>
      <c r="E1480" s="12" t="s">
        <v>1482</v>
      </c>
      <c r="F1480" s="13" t="n">
        <f aca="false">SUMIF(A1480:A29096,E1480,B1480:B29096)</f>
        <v>267348.29</v>
      </c>
    </row>
    <row r="1481" customFormat="false" ht="15" hidden="false" customHeight="true" outlineLevel="0" collapsed="false">
      <c r="A1481" s="9" t="s">
        <v>84</v>
      </c>
      <c r="B1481" s="10" t="n">
        <v>209</v>
      </c>
      <c r="D1481" s="11" t="n">
        <v>1480</v>
      </c>
      <c r="E1481" s="12" t="s">
        <v>1483</v>
      </c>
      <c r="F1481" s="13" t="n">
        <f aca="false">SUMIF(A1481:A29097,E1481,B1481:B29097)</f>
        <v>15691.88</v>
      </c>
    </row>
    <row r="1482" customFormat="false" ht="15" hidden="false" customHeight="true" outlineLevel="0" collapsed="false">
      <c r="A1482" s="9" t="s">
        <v>84</v>
      </c>
      <c r="B1482" s="10" t="n">
        <v>259.35</v>
      </c>
      <c r="D1482" s="11" t="n">
        <v>1481</v>
      </c>
      <c r="E1482" s="12" t="s">
        <v>1484</v>
      </c>
      <c r="F1482" s="13" t="n">
        <f aca="false">SUMIF(A1482:A29098,E1482,B1482:B29098)</f>
        <v>16625.77</v>
      </c>
    </row>
    <row r="1483" customFormat="false" ht="15" hidden="false" customHeight="true" outlineLevel="0" collapsed="false">
      <c r="A1483" s="9" t="s">
        <v>84</v>
      </c>
      <c r="B1483" s="10" t="n">
        <v>261.25</v>
      </c>
      <c r="D1483" s="11" t="n">
        <v>1482</v>
      </c>
      <c r="E1483" s="12" t="s">
        <v>1485</v>
      </c>
      <c r="F1483" s="13" t="n">
        <f aca="false">SUMIF(A1483:A29099,E1483,B1483:B29099)</f>
        <v>35863.53</v>
      </c>
    </row>
    <row r="1484" customFormat="false" ht="15" hidden="false" customHeight="true" outlineLevel="0" collapsed="false">
      <c r="A1484" s="9" t="s">
        <v>84</v>
      </c>
      <c r="B1484" s="10" t="n">
        <v>266</v>
      </c>
      <c r="D1484" s="11" t="n">
        <v>1483</v>
      </c>
      <c r="E1484" s="12" t="s">
        <v>1486</v>
      </c>
      <c r="F1484" s="13" t="n">
        <f aca="false">SUMIF(A1484:A29100,E1484,B1484:B29100)</f>
        <v>32344.47</v>
      </c>
    </row>
    <row r="1485" customFormat="false" ht="15" hidden="false" customHeight="true" outlineLevel="0" collapsed="false">
      <c r="A1485" s="9" t="s">
        <v>84</v>
      </c>
      <c r="B1485" s="10" t="n">
        <v>284.06</v>
      </c>
      <c r="D1485" s="11" t="n">
        <v>1484</v>
      </c>
      <c r="E1485" s="12" t="s">
        <v>1487</v>
      </c>
      <c r="F1485" s="13" t="n">
        <f aca="false">SUMIF(A1485:A29101,E1485,B1485:B29101)</f>
        <v>1901.62</v>
      </c>
    </row>
    <row r="1486" customFormat="false" ht="15" hidden="false" customHeight="true" outlineLevel="0" collapsed="false">
      <c r="A1486" s="9" t="s">
        <v>84</v>
      </c>
      <c r="B1486" s="10" t="n">
        <v>285</v>
      </c>
      <c r="D1486" s="11" t="n">
        <v>1485</v>
      </c>
      <c r="E1486" s="12" t="s">
        <v>1488</v>
      </c>
      <c r="F1486" s="13" t="n">
        <f aca="false">SUMIF(A1486:A29102,E1486,B1486:B29102)</f>
        <v>570.65</v>
      </c>
    </row>
    <row r="1487" customFormat="false" ht="15" hidden="false" customHeight="true" outlineLevel="0" collapsed="false">
      <c r="A1487" s="9" t="s">
        <v>84</v>
      </c>
      <c r="B1487" s="10" t="n">
        <v>285</v>
      </c>
      <c r="D1487" s="11" t="n">
        <v>1486</v>
      </c>
      <c r="E1487" s="12" t="s">
        <v>1489</v>
      </c>
      <c r="F1487" s="13" t="n">
        <f aca="false">SUMIF(A1487:A29103,E1487,B1487:B29103)</f>
        <v>2656.1</v>
      </c>
    </row>
    <row r="1488" customFormat="false" ht="15" hidden="false" customHeight="true" outlineLevel="0" collapsed="false">
      <c r="A1488" s="9" t="s">
        <v>84</v>
      </c>
      <c r="B1488" s="10" t="n">
        <v>285</v>
      </c>
      <c r="D1488" s="11" t="n">
        <v>1487</v>
      </c>
      <c r="E1488" s="12" t="s">
        <v>1490</v>
      </c>
      <c r="F1488" s="13" t="n">
        <f aca="false">SUMIF(A1488:A29104,E1488,B1488:B29104)</f>
        <v>28.5</v>
      </c>
    </row>
    <row r="1489" customFormat="false" ht="15" hidden="false" customHeight="true" outlineLevel="0" collapsed="false">
      <c r="A1489" s="9" t="s">
        <v>84</v>
      </c>
      <c r="B1489" s="10" t="n">
        <v>285</v>
      </c>
      <c r="D1489" s="11" t="n">
        <v>1488</v>
      </c>
      <c r="E1489" s="12" t="s">
        <v>1491</v>
      </c>
      <c r="F1489" s="13" t="n">
        <f aca="false">SUMIF(A1489:A29105,E1489,B1489:B29105)</f>
        <v>1716.51</v>
      </c>
    </row>
    <row r="1490" customFormat="false" ht="15" hidden="false" customHeight="true" outlineLevel="0" collapsed="false">
      <c r="A1490" s="9" t="s">
        <v>84</v>
      </c>
      <c r="B1490" s="10" t="n">
        <v>285</v>
      </c>
      <c r="D1490" s="11" t="n">
        <v>1489</v>
      </c>
      <c r="E1490" s="12" t="s">
        <v>1492</v>
      </c>
      <c r="F1490" s="13" t="n">
        <f aca="false">SUMIF(A1490:A29106,E1490,B1490:B29106)</f>
        <v>2830.94</v>
      </c>
    </row>
    <row r="1491" customFormat="false" ht="15" hidden="false" customHeight="true" outlineLevel="0" collapsed="false">
      <c r="A1491" s="9" t="s">
        <v>84</v>
      </c>
      <c r="B1491" s="10" t="n">
        <v>285</v>
      </c>
      <c r="D1491" s="11" t="n">
        <v>1490</v>
      </c>
      <c r="E1491" s="12" t="s">
        <v>1493</v>
      </c>
      <c r="F1491" s="13" t="n">
        <f aca="false">SUMIF(A1491:A29107,E1491,B1491:B29107)</f>
        <v>3594.26</v>
      </c>
    </row>
    <row r="1492" customFormat="false" ht="15" hidden="false" customHeight="true" outlineLevel="0" collapsed="false">
      <c r="A1492" s="9" t="s">
        <v>84</v>
      </c>
      <c r="B1492" s="10" t="n">
        <v>285</v>
      </c>
      <c r="D1492" s="11" t="n">
        <v>1491</v>
      </c>
      <c r="E1492" s="12" t="s">
        <v>1494</v>
      </c>
      <c r="F1492" s="13" t="n">
        <f aca="false">SUMIF(A1492:A29108,E1492,B1492:B29108)</f>
        <v>1089.65</v>
      </c>
    </row>
    <row r="1493" customFormat="false" ht="15" hidden="false" customHeight="true" outlineLevel="0" collapsed="false">
      <c r="A1493" s="9" t="s">
        <v>84</v>
      </c>
      <c r="B1493" s="10" t="n">
        <v>294.5</v>
      </c>
      <c r="D1493" s="11" t="n">
        <v>1492</v>
      </c>
      <c r="E1493" s="12" t="s">
        <v>1495</v>
      </c>
      <c r="F1493" s="13" t="n">
        <f aca="false">SUMIF(A1493:A29109,E1493,B1493:B29109)</f>
        <v>5386.78</v>
      </c>
    </row>
    <row r="1494" customFormat="false" ht="15" hidden="false" customHeight="true" outlineLevel="0" collapsed="false">
      <c r="A1494" s="9" t="s">
        <v>84</v>
      </c>
      <c r="B1494" s="10" t="n">
        <v>294.5</v>
      </c>
      <c r="D1494" s="11" t="n">
        <v>1493</v>
      </c>
      <c r="E1494" s="12" t="s">
        <v>1496</v>
      </c>
      <c r="F1494" s="13" t="n">
        <f aca="false">SUMIF(A1494:A29110,E1494,B1494:B29110)</f>
        <v>3998.52</v>
      </c>
    </row>
    <row r="1495" customFormat="false" ht="15" hidden="false" customHeight="true" outlineLevel="0" collapsed="false">
      <c r="A1495" s="9" t="s">
        <v>84</v>
      </c>
      <c r="B1495" s="10" t="n">
        <v>294.5</v>
      </c>
      <c r="D1495" s="11" t="n">
        <v>1494</v>
      </c>
      <c r="E1495" s="12" t="s">
        <v>1497</v>
      </c>
      <c r="F1495" s="13" t="n">
        <f aca="false">SUMIF(A1495:A29111,E1495,B1495:B29111)</f>
        <v>665</v>
      </c>
    </row>
    <row r="1496" customFormat="false" ht="15" hidden="false" customHeight="true" outlineLevel="0" collapsed="false">
      <c r="A1496" s="9" t="s">
        <v>84</v>
      </c>
      <c r="B1496" s="10" t="n">
        <v>294.5</v>
      </c>
      <c r="D1496" s="11" t="n">
        <v>1495</v>
      </c>
      <c r="E1496" s="12" t="s">
        <v>1498</v>
      </c>
      <c r="F1496" s="13" t="n">
        <f aca="false">SUMIF(A1496:A29112,E1496,B1496:B29112)</f>
        <v>17204.73</v>
      </c>
    </row>
    <row r="1497" customFormat="false" ht="15" hidden="false" customHeight="true" outlineLevel="0" collapsed="false">
      <c r="A1497" s="9" t="s">
        <v>84</v>
      </c>
      <c r="B1497" s="10" t="n">
        <v>294.5</v>
      </c>
      <c r="D1497" s="11" t="n">
        <v>1496</v>
      </c>
      <c r="E1497" s="12" t="s">
        <v>1499</v>
      </c>
      <c r="F1497" s="13" t="n">
        <f aca="false">SUMIF(A1497:A29113,E1497,B1497:B29113)</f>
        <v>1149.5</v>
      </c>
    </row>
    <row r="1498" customFormat="false" ht="15" hidden="false" customHeight="true" outlineLevel="0" collapsed="false">
      <c r="A1498" s="9" t="s">
        <v>84</v>
      </c>
      <c r="B1498" s="10" t="n">
        <v>294.5</v>
      </c>
      <c r="D1498" s="11" t="n">
        <v>1497</v>
      </c>
      <c r="E1498" s="12" t="s">
        <v>1500</v>
      </c>
      <c r="F1498" s="13" t="n">
        <f aca="false">SUMIF(A1498:A29114,E1498,B1498:B29114)</f>
        <v>1399.72</v>
      </c>
    </row>
    <row r="1499" customFormat="false" ht="15" hidden="false" customHeight="true" outlineLevel="0" collapsed="false">
      <c r="A1499" s="9" t="s">
        <v>85</v>
      </c>
      <c r="B1499" s="10" t="n">
        <v>2349.58</v>
      </c>
      <c r="D1499" s="11" t="n">
        <v>1498</v>
      </c>
      <c r="E1499" s="12" t="s">
        <v>1501</v>
      </c>
      <c r="F1499" s="13" t="n">
        <f aca="false">SUMIF(A1499:A29115,E1499,B1499:B29115)</f>
        <v>22897.11</v>
      </c>
    </row>
    <row r="1500" customFormat="false" ht="15" hidden="false" customHeight="true" outlineLevel="0" collapsed="false">
      <c r="A1500" s="9" t="s">
        <v>86</v>
      </c>
      <c r="B1500" s="10" t="n">
        <v>2116.71</v>
      </c>
      <c r="D1500" s="11" t="n">
        <v>1499</v>
      </c>
      <c r="E1500" s="12" t="s">
        <v>1502</v>
      </c>
      <c r="F1500" s="13" t="n">
        <f aca="false">SUMIF(A1500:A29116,E1500,B1500:B29116)</f>
        <v>4501.98</v>
      </c>
    </row>
    <row r="1501" customFormat="false" ht="15" hidden="false" customHeight="true" outlineLevel="0" collapsed="false">
      <c r="A1501" s="9" t="s">
        <v>87</v>
      </c>
      <c r="B1501" s="10" t="n">
        <v>156.75</v>
      </c>
      <c r="D1501" s="11" t="n">
        <v>1500</v>
      </c>
      <c r="E1501" s="12" t="s">
        <v>1503</v>
      </c>
      <c r="F1501" s="13" t="n">
        <f aca="false">SUMIF(A1501:A29117,E1501,B1501:B29117)</f>
        <v>4383.74</v>
      </c>
    </row>
    <row r="1502" customFormat="false" ht="15" hidden="false" customHeight="true" outlineLevel="0" collapsed="false">
      <c r="A1502" s="9" t="s">
        <v>88</v>
      </c>
      <c r="B1502" s="10" t="n">
        <v>121.6</v>
      </c>
      <c r="D1502" s="11" t="n">
        <v>1501</v>
      </c>
      <c r="E1502" s="12" t="s">
        <v>1504</v>
      </c>
      <c r="F1502" s="13" t="n">
        <f aca="false">SUMIF(A1502:A29118,E1502,B1502:B29118)</f>
        <v>4593.9</v>
      </c>
    </row>
    <row r="1503" customFormat="false" ht="15" hidden="false" customHeight="true" outlineLevel="0" collapsed="false">
      <c r="A1503" s="9" t="s">
        <v>88</v>
      </c>
      <c r="B1503" s="10" t="n">
        <v>121.6</v>
      </c>
      <c r="D1503" s="11" t="n">
        <v>1502</v>
      </c>
      <c r="E1503" s="12" t="s">
        <v>1505</v>
      </c>
      <c r="F1503" s="13" t="n">
        <f aca="false">SUMIF(A1503:A29119,E1503,B1503:B29119)</f>
        <v>5105.13</v>
      </c>
    </row>
    <row r="1504" customFormat="false" ht="15" hidden="false" customHeight="true" outlineLevel="0" collapsed="false">
      <c r="A1504" s="9" t="s">
        <v>88</v>
      </c>
      <c r="B1504" s="10" t="n">
        <v>121.6</v>
      </c>
      <c r="D1504" s="11" t="n">
        <v>1503</v>
      </c>
      <c r="E1504" s="12" t="s">
        <v>1506</v>
      </c>
      <c r="F1504" s="13" t="n">
        <f aca="false">SUMIF(A1504:A29120,E1504,B1504:B29120)</f>
        <v>1545.52</v>
      </c>
    </row>
    <row r="1505" customFormat="false" ht="15" hidden="false" customHeight="true" outlineLevel="0" collapsed="false">
      <c r="A1505" s="9" t="s">
        <v>88</v>
      </c>
      <c r="B1505" s="10" t="n">
        <v>121.6</v>
      </c>
      <c r="D1505" s="11" t="n">
        <v>1504</v>
      </c>
      <c r="E1505" s="12" t="s">
        <v>1507</v>
      </c>
      <c r="F1505" s="13" t="n">
        <f aca="false">SUMIF(A1505:A29121,E1505,B1505:B29121)</f>
        <v>1288.2</v>
      </c>
    </row>
    <row r="1506" customFormat="false" ht="15" hidden="false" customHeight="true" outlineLevel="0" collapsed="false">
      <c r="A1506" s="9" t="s">
        <v>88</v>
      </c>
      <c r="B1506" s="10" t="n">
        <v>121.6</v>
      </c>
      <c r="D1506" s="11" t="n">
        <v>1505</v>
      </c>
      <c r="E1506" s="12" t="s">
        <v>1508</v>
      </c>
      <c r="F1506" s="13" t="n">
        <f aca="false">SUMIF(A1506:A29122,E1506,B1506:B29122)</f>
        <v>1026</v>
      </c>
    </row>
    <row r="1507" customFormat="false" ht="15" hidden="false" customHeight="true" outlineLevel="0" collapsed="false">
      <c r="A1507" s="9" t="s">
        <v>88</v>
      </c>
      <c r="B1507" s="10" t="n">
        <v>121.6</v>
      </c>
      <c r="D1507" s="11" t="n">
        <v>1506</v>
      </c>
      <c r="E1507" s="12" t="s">
        <v>1509</v>
      </c>
      <c r="F1507" s="13" t="n">
        <f aca="false">SUMIF(A1507:A29123,E1507,B1507:B29123)</f>
        <v>8444.6</v>
      </c>
    </row>
    <row r="1508" customFormat="false" ht="15" hidden="false" customHeight="true" outlineLevel="0" collapsed="false">
      <c r="A1508" s="9" t="s">
        <v>88</v>
      </c>
      <c r="B1508" s="10" t="n">
        <v>121.6</v>
      </c>
      <c r="D1508" s="11" t="n">
        <v>1507</v>
      </c>
      <c r="E1508" s="12" t="s">
        <v>1510</v>
      </c>
      <c r="F1508" s="13" t="n">
        <f aca="false">SUMIF(A1508:A29124,E1508,B1508:B29124)</f>
        <v>439.61</v>
      </c>
    </row>
    <row r="1509" customFormat="false" ht="15" hidden="false" customHeight="true" outlineLevel="0" collapsed="false">
      <c r="A1509" s="9" t="s">
        <v>88</v>
      </c>
      <c r="B1509" s="10" t="n">
        <v>121.6</v>
      </c>
      <c r="D1509" s="11" t="n">
        <v>1508</v>
      </c>
      <c r="E1509" s="12" t="s">
        <v>1511</v>
      </c>
      <c r="F1509" s="13" t="n">
        <f aca="false">SUMIF(A1509:A29125,E1509,B1509:B29125)</f>
        <v>1663.28</v>
      </c>
    </row>
    <row r="1510" customFormat="false" ht="15" hidden="false" customHeight="true" outlineLevel="0" collapsed="false">
      <c r="A1510" s="9" t="s">
        <v>88</v>
      </c>
      <c r="B1510" s="10" t="n">
        <v>121.6</v>
      </c>
      <c r="D1510" s="11" t="n">
        <v>1509</v>
      </c>
      <c r="E1510" s="12" t="s">
        <v>1512</v>
      </c>
      <c r="F1510" s="13" t="n">
        <f aca="false">SUMIF(A1510:A29126,E1510,B1510:B29126)</f>
        <v>399</v>
      </c>
    </row>
    <row r="1511" customFormat="false" ht="15" hidden="false" customHeight="true" outlineLevel="0" collapsed="false">
      <c r="A1511" s="9" t="s">
        <v>88</v>
      </c>
      <c r="B1511" s="10" t="n">
        <v>121.6</v>
      </c>
      <c r="D1511" s="11" t="n">
        <v>1510</v>
      </c>
      <c r="E1511" s="12" t="s">
        <v>1513</v>
      </c>
      <c r="F1511" s="13" t="n">
        <f aca="false">SUMIF(A1511:A29127,E1511,B1511:B29127)</f>
        <v>41945.32</v>
      </c>
    </row>
    <row r="1512" customFormat="false" ht="15" hidden="false" customHeight="true" outlineLevel="0" collapsed="false">
      <c r="A1512" s="9" t="s">
        <v>88</v>
      </c>
      <c r="B1512" s="10" t="n">
        <v>121.6</v>
      </c>
      <c r="D1512" s="11" t="n">
        <v>1511</v>
      </c>
      <c r="E1512" s="12" t="s">
        <v>1514</v>
      </c>
      <c r="F1512" s="13" t="n">
        <f aca="false">SUMIF(A1512:A29128,E1512,B1512:B29128)</f>
        <v>7565.17</v>
      </c>
    </row>
    <row r="1513" customFormat="false" ht="15" hidden="false" customHeight="true" outlineLevel="0" collapsed="false">
      <c r="A1513" s="9" t="s">
        <v>88</v>
      </c>
      <c r="B1513" s="10" t="n">
        <v>121.6</v>
      </c>
      <c r="D1513" s="11" t="n">
        <v>1512</v>
      </c>
      <c r="E1513" s="12" t="s">
        <v>1515</v>
      </c>
      <c r="F1513" s="13" t="n">
        <f aca="false">SUMIF(A1513:A29129,E1513,B1513:B29129)</f>
        <v>128.25</v>
      </c>
    </row>
    <row r="1514" customFormat="false" ht="15" hidden="false" customHeight="true" outlineLevel="0" collapsed="false">
      <c r="A1514" s="9" t="s">
        <v>88</v>
      </c>
      <c r="B1514" s="10" t="n">
        <v>121.6</v>
      </c>
      <c r="D1514" s="11" t="n">
        <v>1513</v>
      </c>
      <c r="E1514" s="12" t="s">
        <v>1516</v>
      </c>
      <c r="F1514" s="13" t="n">
        <f aca="false">SUMIF(A1514:A29130,E1514,B1514:B29130)</f>
        <v>237.5</v>
      </c>
    </row>
    <row r="1515" customFormat="false" ht="15" hidden="false" customHeight="true" outlineLevel="0" collapsed="false">
      <c r="A1515" s="9" t="s">
        <v>88</v>
      </c>
      <c r="B1515" s="10" t="n">
        <v>121.6</v>
      </c>
      <c r="D1515" s="11" t="n">
        <v>1514</v>
      </c>
      <c r="E1515" s="12" t="s">
        <v>1517</v>
      </c>
      <c r="F1515" s="13" t="n">
        <f aca="false">SUMIF(A1515:A29131,E1515,B1515:B29131)</f>
        <v>171</v>
      </c>
    </row>
    <row r="1516" customFormat="false" ht="15" hidden="false" customHeight="true" outlineLevel="0" collapsed="false">
      <c r="A1516" s="9" t="s">
        <v>88</v>
      </c>
      <c r="B1516" s="10" t="n">
        <v>121.6</v>
      </c>
      <c r="D1516" s="11" t="n">
        <v>1515</v>
      </c>
      <c r="E1516" s="12" t="s">
        <v>1518</v>
      </c>
      <c r="F1516" s="13" t="n">
        <f aca="false">SUMIF(A1516:A29132,E1516,B1516:B29132)</f>
        <v>205.24</v>
      </c>
    </row>
    <row r="1517" customFormat="false" ht="15" hidden="false" customHeight="true" outlineLevel="0" collapsed="false">
      <c r="A1517" s="9" t="s">
        <v>88</v>
      </c>
      <c r="B1517" s="10" t="n">
        <v>121.6</v>
      </c>
      <c r="D1517" s="11" t="n">
        <v>1516</v>
      </c>
      <c r="E1517" s="12" t="s">
        <v>1519</v>
      </c>
      <c r="F1517" s="13" t="n">
        <f aca="false">SUMIF(A1517:A29133,E1517,B1517:B29133)</f>
        <v>76915.55</v>
      </c>
    </row>
    <row r="1518" customFormat="false" ht="15" hidden="false" customHeight="true" outlineLevel="0" collapsed="false">
      <c r="A1518" s="9" t="s">
        <v>88</v>
      </c>
      <c r="B1518" s="10" t="n">
        <v>121.6</v>
      </c>
      <c r="D1518" s="11" t="n">
        <v>1517</v>
      </c>
      <c r="E1518" s="12" t="s">
        <v>1520</v>
      </c>
      <c r="F1518" s="13" t="n">
        <f aca="false">SUMIF(A1518:A29134,E1518,B1518:B29134)</f>
        <v>4370.27</v>
      </c>
    </row>
    <row r="1519" customFormat="false" ht="15" hidden="false" customHeight="true" outlineLevel="0" collapsed="false">
      <c r="A1519" s="9" t="s">
        <v>88</v>
      </c>
      <c r="B1519" s="10" t="n">
        <v>121.6</v>
      </c>
      <c r="D1519" s="11" t="n">
        <v>1518</v>
      </c>
      <c r="E1519" s="12" t="s">
        <v>1521</v>
      </c>
      <c r="F1519" s="13" t="n">
        <f aca="false">SUMIF(A1519:A29135,E1519,B1519:B29135)</f>
        <v>8017.42</v>
      </c>
    </row>
    <row r="1520" customFormat="false" ht="15" hidden="false" customHeight="true" outlineLevel="0" collapsed="false">
      <c r="A1520" s="9" t="s">
        <v>88</v>
      </c>
      <c r="B1520" s="10" t="n">
        <v>121.6</v>
      </c>
      <c r="D1520" s="11" t="n">
        <v>1519</v>
      </c>
      <c r="E1520" s="12" t="s">
        <v>1522</v>
      </c>
      <c r="F1520" s="13" t="n">
        <f aca="false">SUMIF(A1520:A29136,E1520,B1520:B29136)</f>
        <v>4969.87</v>
      </c>
    </row>
    <row r="1521" customFormat="false" ht="15" hidden="false" customHeight="true" outlineLevel="0" collapsed="false">
      <c r="A1521" s="9" t="s">
        <v>88</v>
      </c>
      <c r="B1521" s="10" t="n">
        <v>140.6</v>
      </c>
      <c r="D1521" s="11" t="n">
        <v>1520</v>
      </c>
      <c r="E1521" s="12" t="s">
        <v>1523</v>
      </c>
      <c r="F1521" s="13" t="n">
        <f aca="false">SUMIF(A1521:A29137,E1521,B1521:B29137)</f>
        <v>7417.32</v>
      </c>
    </row>
    <row r="1522" customFormat="false" ht="15" hidden="false" customHeight="true" outlineLevel="0" collapsed="false">
      <c r="A1522" s="9" t="s">
        <v>88</v>
      </c>
      <c r="B1522" s="10" t="n">
        <v>140.6</v>
      </c>
      <c r="D1522" s="11" t="n">
        <v>1521</v>
      </c>
      <c r="E1522" s="12" t="s">
        <v>1524</v>
      </c>
      <c r="F1522" s="13" t="n">
        <f aca="false">SUMIF(A1522:A29138,E1522,B1522:B29138)</f>
        <v>5095.78</v>
      </c>
    </row>
    <row r="1523" customFormat="false" ht="15" hidden="false" customHeight="true" outlineLevel="0" collapsed="false">
      <c r="A1523" s="9" t="s">
        <v>88</v>
      </c>
      <c r="B1523" s="10" t="n">
        <v>140.6</v>
      </c>
      <c r="D1523" s="11" t="n">
        <v>1522</v>
      </c>
      <c r="E1523" s="12" t="s">
        <v>1525</v>
      </c>
      <c r="F1523" s="13" t="n">
        <f aca="false">SUMIF(A1523:A29139,E1523,B1523:B29139)</f>
        <v>8209.33</v>
      </c>
    </row>
    <row r="1524" customFormat="false" ht="15" hidden="false" customHeight="true" outlineLevel="0" collapsed="false">
      <c r="A1524" s="9" t="s">
        <v>88</v>
      </c>
      <c r="B1524" s="10" t="n">
        <v>140.6</v>
      </c>
      <c r="D1524" s="11" t="n">
        <v>1523</v>
      </c>
      <c r="E1524" s="12" t="s">
        <v>1526</v>
      </c>
      <c r="F1524" s="13" t="n">
        <f aca="false">SUMIF(A1524:A29140,E1524,B1524:B29140)</f>
        <v>1945.59</v>
      </c>
    </row>
    <row r="1525" customFormat="false" ht="15" hidden="false" customHeight="true" outlineLevel="0" collapsed="false">
      <c r="A1525" s="9" t="s">
        <v>88</v>
      </c>
      <c r="B1525" s="10" t="n">
        <v>140.6</v>
      </c>
      <c r="D1525" s="16" t="s">
        <v>1527</v>
      </c>
      <c r="E1525" s="16"/>
      <c r="F1525" s="13" t="n">
        <f aca="false">SUM(F2:F1524)</f>
        <v>4424752.43</v>
      </c>
    </row>
    <row r="1526" customFormat="false" ht="15" hidden="false" customHeight="true" outlineLevel="0" collapsed="false">
      <c r="A1526" s="9" t="s">
        <v>88</v>
      </c>
      <c r="B1526" s="10" t="n">
        <v>140.6</v>
      </c>
    </row>
    <row r="1527" customFormat="false" ht="12.75" hidden="false" customHeight="false" outlineLevel="0" collapsed="false">
      <c r="A1527" s="9" t="s">
        <v>88</v>
      </c>
      <c r="B1527" s="10" t="n">
        <v>140.6</v>
      </c>
    </row>
    <row r="1528" customFormat="false" ht="12.75" hidden="false" customHeight="false" outlineLevel="0" collapsed="false">
      <c r="A1528" s="9" t="s">
        <v>88</v>
      </c>
      <c r="B1528" s="10" t="n">
        <v>140.6</v>
      </c>
    </row>
    <row r="1529" customFormat="false" ht="12.75" hidden="false" customHeight="false" outlineLevel="0" collapsed="false">
      <c r="A1529" s="9" t="s">
        <v>88</v>
      </c>
      <c r="B1529" s="10" t="n">
        <v>140.6</v>
      </c>
    </row>
    <row r="1530" customFormat="false" ht="12.75" hidden="false" customHeight="false" outlineLevel="0" collapsed="false">
      <c r="A1530" s="9" t="s">
        <v>88</v>
      </c>
      <c r="B1530" s="10" t="n">
        <v>140.6</v>
      </c>
    </row>
    <row r="1531" customFormat="false" ht="12.75" hidden="false" customHeight="false" outlineLevel="0" collapsed="false">
      <c r="A1531" s="9" t="s">
        <v>88</v>
      </c>
      <c r="B1531" s="10" t="n">
        <v>140.6</v>
      </c>
    </row>
    <row r="1532" customFormat="false" ht="12.75" hidden="false" customHeight="false" outlineLevel="0" collapsed="false">
      <c r="A1532" s="9" t="s">
        <v>88</v>
      </c>
      <c r="B1532" s="10" t="n">
        <v>159.59</v>
      </c>
    </row>
    <row r="1533" customFormat="false" ht="12.75" hidden="false" customHeight="false" outlineLevel="0" collapsed="false">
      <c r="A1533" s="9" t="s">
        <v>88</v>
      </c>
      <c r="B1533" s="10" t="n">
        <v>159.59</v>
      </c>
    </row>
    <row r="1534" customFormat="false" ht="12.75" hidden="false" customHeight="false" outlineLevel="0" collapsed="false">
      <c r="A1534" s="9" t="s">
        <v>88</v>
      </c>
      <c r="B1534" s="10" t="n">
        <v>159.59</v>
      </c>
    </row>
    <row r="1535" customFormat="false" ht="12.75" hidden="false" customHeight="false" outlineLevel="0" collapsed="false">
      <c r="A1535" s="9" t="s">
        <v>88</v>
      </c>
      <c r="B1535" s="10" t="n">
        <v>159.6</v>
      </c>
    </row>
    <row r="1536" customFormat="false" ht="12.75" hidden="false" customHeight="false" outlineLevel="0" collapsed="false">
      <c r="A1536" s="9" t="s">
        <v>88</v>
      </c>
      <c r="B1536" s="10" t="n">
        <v>159.6</v>
      </c>
    </row>
    <row r="1537" customFormat="false" ht="12.75" hidden="false" customHeight="false" outlineLevel="0" collapsed="false">
      <c r="A1537" s="9" t="s">
        <v>88</v>
      </c>
      <c r="B1537" s="10" t="n">
        <v>159.6</v>
      </c>
    </row>
    <row r="1538" customFormat="false" ht="12.75" hidden="false" customHeight="false" outlineLevel="0" collapsed="false">
      <c r="A1538" s="9" t="s">
        <v>89</v>
      </c>
      <c r="B1538" s="10" t="n">
        <v>71.25</v>
      </c>
    </row>
    <row r="1539" customFormat="false" ht="12.75" hidden="false" customHeight="false" outlineLevel="0" collapsed="false">
      <c r="A1539" s="9" t="s">
        <v>89</v>
      </c>
      <c r="B1539" s="10" t="n">
        <v>71.25</v>
      </c>
    </row>
    <row r="1540" customFormat="false" ht="12.75" hidden="false" customHeight="false" outlineLevel="0" collapsed="false">
      <c r="A1540" s="9" t="s">
        <v>89</v>
      </c>
      <c r="B1540" s="10" t="n">
        <v>71.25</v>
      </c>
    </row>
    <row r="1541" customFormat="false" ht="12.75" hidden="false" customHeight="false" outlineLevel="0" collapsed="false">
      <c r="A1541" s="9" t="s">
        <v>89</v>
      </c>
      <c r="B1541" s="10" t="n">
        <v>71.25</v>
      </c>
    </row>
    <row r="1542" customFormat="false" ht="12.75" hidden="false" customHeight="false" outlineLevel="0" collapsed="false">
      <c r="A1542" s="9" t="s">
        <v>89</v>
      </c>
      <c r="B1542" s="10" t="n">
        <v>71.25</v>
      </c>
    </row>
    <row r="1543" customFormat="false" ht="12.75" hidden="false" customHeight="false" outlineLevel="0" collapsed="false">
      <c r="A1543" s="9" t="s">
        <v>89</v>
      </c>
      <c r="B1543" s="10" t="n">
        <v>71.25</v>
      </c>
    </row>
    <row r="1544" customFormat="false" ht="12.75" hidden="false" customHeight="false" outlineLevel="0" collapsed="false">
      <c r="A1544" s="9" t="s">
        <v>89</v>
      </c>
      <c r="B1544" s="10" t="n">
        <v>71.25</v>
      </c>
    </row>
    <row r="1545" customFormat="false" ht="12.75" hidden="false" customHeight="false" outlineLevel="0" collapsed="false">
      <c r="A1545" s="9" t="s">
        <v>89</v>
      </c>
      <c r="B1545" s="10" t="n">
        <v>71.25</v>
      </c>
    </row>
    <row r="1546" customFormat="false" ht="12.75" hidden="false" customHeight="false" outlineLevel="0" collapsed="false">
      <c r="A1546" s="9" t="s">
        <v>89</v>
      </c>
      <c r="B1546" s="10" t="n">
        <v>71.25</v>
      </c>
    </row>
    <row r="1547" customFormat="false" ht="12.75" hidden="false" customHeight="false" outlineLevel="0" collapsed="false">
      <c r="A1547" s="9" t="s">
        <v>89</v>
      </c>
      <c r="B1547" s="10" t="n">
        <v>71.25</v>
      </c>
    </row>
    <row r="1548" customFormat="false" ht="12.75" hidden="false" customHeight="false" outlineLevel="0" collapsed="false">
      <c r="A1548" s="9" t="s">
        <v>89</v>
      </c>
      <c r="B1548" s="10" t="n">
        <v>71.25</v>
      </c>
    </row>
    <row r="1549" customFormat="false" ht="12.75" hidden="false" customHeight="false" outlineLevel="0" collapsed="false">
      <c r="A1549" s="9" t="s">
        <v>89</v>
      </c>
      <c r="B1549" s="10" t="n">
        <v>71.25</v>
      </c>
    </row>
    <row r="1550" customFormat="false" ht="12.75" hidden="false" customHeight="false" outlineLevel="0" collapsed="false">
      <c r="A1550" s="9" t="s">
        <v>89</v>
      </c>
      <c r="B1550" s="10" t="n">
        <v>71.25</v>
      </c>
    </row>
    <row r="1551" customFormat="false" ht="12.75" hidden="false" customHeight="false" outlineLevel="0" collapsed="false">
      <c r="A1551" s="9" t="s">
        <v>89</v>
      </c>
      <c r="B1551" s="10" t="n">
        <v>71.25</v>
      </c>
    </row>
    <row r="1552" customFormat="false" ht="12.75" hidden="false" customHeight="false" outlineLevel="0" collapsed="false">
      <c r="A1552" s="9" t="s">
        <v>89</v>
      </c>
      <c r="B1552" s="10" t="n">
        <v>71.25</v>
      </c>
    </row>
    <row r="1553" customFormat="false" ht="12.75" hidden="false" customHeight="false" outlineLevel="0" collapsed="false">
      <c r="A1553" s="9" t="s">
        <v>89</v>
      </c>
      <c r="B1553" s="10" t="n">
        <v>71.25</v>
      </c>
    </row>
    <row r="1554" customFormat="false" ht="12.75" hidden="false" customHeight="false" outlineLevel="0" collapsed="false">
      <c r="A1554" s="9" t="s">
        <v>89</v>
      </c>
      <c r="B1554" s="10" t="n">
        <v>71.25</v>
      </c>
    </row>
    <row r="1555" customFormat="false" ht="12.75" hidden="false" customHeight="false" outlineLevel="0" collapsed="false">
      <c r="A1555" s="9" t="s">
        <v>89</v>
      </c>
      <c r="B1555" s="10" t="n">
        <v>71.25</v>
      </c>
    </row>
    <row r="1556" customFormat="false" ht="12.75" hidden="false" customHeight="false" outlineLevel="0" collapsed="false">
      <c r="A1556" s="9" t="s">
        <v>89</v>
      </c>
      <c r="B1556" s="10" t="n">
        <v>71.25</v>
      </c>
    </row>
    <row r="1557" customFormat="false" ht="12.75" hidden="false" customHeight="false" outlineLevel="0" collapsed="false">
      <c r="A1557" s="9" t="s">
        <v>89</v>
      </c>
      <c r="B1557" s="10" t="n">
        <v>71.25</v>
      </c>
    </row>
    <row r="1558" customFormat="false" ht="12.75" hidden="false" customHeight="false" outlineLevel="0" collapsed="false">
      <c r="A1558" s="9" t="s">
        <v>89</v>
      </c>
      <c r="B1558" s="10" t="n">
        <v>71.25</v>
      </c>
    </row>
    <row r="1559" customFormat="false" ht="12.75" hidden="false" customHeight="false" outlineLevel="0" collapsed="false">
      <c r="A1559" s="9" t="s">
        <v>89</v>
      </c>
      <c r="B1559" s="10" t="n">
        <v>71.25</v>
      </c>
    </row>
    <row r="1560" customFormat="false" ht="12.75" hidden="false" customHeight="false" outlineLevel="0" collapsed="false">
      <c r="A1560" s="9" t="s">
        <v>89</v>
      </c>
      <c r="B1560" s="10" t="n">
        <v>71.25</v>
      </c>
    </row>
    <row r="1561" customFormat="false" ht="12.75" hidden="false" customHeight="false" outlineLevel="0" collapsed="false">
      <c r="A1561" s="9" t="s">
        <v>89</v>
      </c>
      <c r="B1561" s="10" t="n">
        <v>71.25</v>
      </c>
    </row>
    <row r="1562" customFormat="false" ht="12.75" hidden="false" customHeight="false" outlineLevel="0" collapsed="false">
      <c r="A1562" s="9" t="s">
        <v>89</v>
      </c>
      <c r="B1562" s="10" t="n">
        <v>71.25</v>
      </c>
    </row>
    <row r="1563" customFormat="false" ht="12.75" hidden="false" customHeight="false" outlineLevel="0" collapsed="false">
      <c r="A1563" s="9" t="s">
        <v>89</v>
      </c>
      <c r="B1563" s="10" t="n">
        <v>71.25</v>
      </c>
    </row>
    <row r="1564" customFormat="false" ht="12.75" hidden="false" customHeight="false" outlineLevel="0" collapsed="false">
      <c r="A1564" s="9" t="s">
        <v>89</v>
      </c>
      <c r="B1564" s="10" t="n">
        <v>71.25</v>
      </c>
    </row>
    <row r="1565" customFormat="false" ht="12.75" hidden="false" customHeight="false" outlineLevel="0" collapsed="false">
      <c r="A1565" s="9" t="s">
        <v>89</v>
      </c>
      <c r="B1565" s="10" t="n">
        <v>71.25</v>
      </c>
    </row>
    <row r="1566" customFormat="false" ht="12.75" hidden="false" customHeight="false" outlineLevel="0" collapsed="false">
      <c r="A1566" s="9" t="s">
        <v>89</v>
      </c>
      <c r="B1566" s="10" t="n">
        <v>71.25</v>
      </c>
    </row>
    <row r="1567" customFormat="false" ht="12.75" hidden="false" customHeight="false" outlineLevel="0" collapsed="false">
      <c r="A1567" s="9" t="s">
        <v>89</v>
      </c>
      <c r="B1567" s="10" t="n">
        <v>71.25</v>
      </c>
    </row>
    <row r="1568" customFormat="false" ht="12.75" hidden="false" customHeight="false" outlineLevel="0" collapsed="false">
      <c r="A1568" s="9" t="s">
        <v>89</v>
      </c>
      <c r="B1568" s="10" t="n">
        <v>71.25</v>
      </c>
    </row>
    <row r="1569" customFormat="false" ht="12.75" hidden="false" customHeight="false" outlineLevel="0" collapsed="false">
      <c r="A1569" s="9" t="s">
        <v>89</v>
      </c>
      <c r="B1569" s="10" t="n">
        <v>71.25</v>
      </c>
    </row>
    <row r="1570" customFormat="false" ht="12.75" hidden="false" customHeight="false" outlineLevel="0" collapsed="false">
      <c r="A1570" s="9" t="s">
        <v>89</v>
      </c>
      <c r="B1570" s="10" t="n">
        <v>71.25</v>
      </c>
    </row>
    <row r="1571" customFormat="false" ht="12.75" hidden="false" customHeight="false" outlineLevel="0" collapsed="false">
      <c r="A1571" s="9" t="s">
        <v>89</v>
      </c>
      <c r="B1571" s="10" t="n">
        <v>142.5</v>
      </c>
    </row>
    <row r="1572" customFormat="false" ht="12.75" hidden="false" customHeight="false" outlineLevel="0" collapsed="false">
      <c r="A1572" s="9" t="s">
        <v>90</v>
      </c>
      <c r="B1572" s="10" t="n">
        <v>120.08</v>
      </c>
    </row>
    <row r="1573" customFormat="false" ht="12.75" hidden="false" customHeight="false" outlineLevel="0" collapsed="false">
      <c r="A1573" s="9" t="s">
        <v>90</v>
      </c>
      <c r="B1573" s="10" t="n">
        <v>154.32</v>
      </c>
    </row>
    <row r="1574" customFormat="false" ht="12.75" hidden="false" customHeight="false" outlineLevel="0" collapsed="false">
      <c r="A1574" s="9" t="s">
        <v>90</v>
      </c>
      <c r="B1574" s="10" t="n">
        <v>188.42</v>
      </c>
    </row>
    <row r="1575" customFormat="false" ht="12.75" hidden="false" customHeight="false" outlineLevel="0" collapsed="false">
      <c r="A1575" s="9" t="s">
        <v>90</v>
      </c>
      <c r="B1575" s="10" t="n">
        <v>193.72</v>
      </c>
    </row>
    <row r="1576" customFormat="false" ht="12.75" hidden="false" customHeight="false" outlineLevel="0" collapsed="false">
      <c r="A1576" s="9" t="s">
        <v>90</v>
      </c>
      <c r="B1576" s="10" t="n">
        <v>209.16</v>
      </c>
    </row>
    <row r="1577" customFormat="false" ht="12.75" hidden="false" customHeight="false" outlineLevel="0" collapsed="false">
      <c r="A1577" s="9" t="s">
        <v>90</v>
      </c>
      <c r="B1577" s="10" t="n">
        <v>215.81</v>
      </c>
    </row>
    <row r="1578" customFormat="false" ht="12.75" hidden="false" customHeight="false" outlineLevel="0" collapsed="false">
      <c r="A1578" s="9" t="s">
        <v>90</v>
      </c>
      <c r="B1578" s="10" t="n">
        <v>218.31</v>
      </c>
    </row>
    <row r="1579" customFormat="false" ht="12.75" hidden="false" customHeight="false" outlineLevel="0" collapsed="false">
      <c r="A1579" s="9" t="s">
        <v>90</v>
      </c>
      <c r="B1579" s="10" t="n">
        <v>219.04</v>
      </c>
    </row>
    <row r="1580" customFormat="false" ht="12.75" hidden="false" customHeight="false" outlineLevel="0" collapsed="false">
      <c r="A1580" s="9" t="s">
        <v>90</v>
      </c>
      <c r="B1580" s="10" t="n">
        <v>230.3</v>
      </c>
    </row>
    <row r="1581" customFormat="false" ht="12.75" hidden="false" customHeight="false" outlineLevel="0" collapsed="false">
      <c r="A1581" s="9" t="s">
        <v>90</v>
      </c>
      <c r="B1581" s="10" t="n">
        <v>243.68</v>
      </c>
    </row>
    <row r="1582" customFormat="false" ht="12.75" hidden="false" customHeight="false" outlineLevel="0" collapsed="false">
      <c r="A1582" s="9" t="s">
        <v>90</v>
      </c>
      <c r="B1582" s="10" t="n">
        <v>267.98</v>
      </c>
    </row>
    <row r="1583" customFormat="false" ht="12.75" hidden="false" customHeight="false" outlineLevel="0" collapsed="false">
      <c r="A1583" s="9" t="s">
        <v>90</v>
      </c>
      <c r="B1583" s="10" t="n">
        <v>363.26</v>
      </c>
    </row>
    <row r="1584" customFormat="false" ht="12.75" hidden="false" customHeight="false" outlineLevel="0" collapsed="false">
      <c r="A1584" s="9" t="s">
        <v>91</v>
      </c>
      <c r="B1584" s="10" t="n">
        <v>17.09</v>
      </c>
    </row>
    <row r="1585" customFormat="false" ht="12.75" hidden="false" customHeight="false" outlineLevel="0" collapsed="false">
      <c r="A1585" s="9" t="s">
        <v>91</v>
      </c>
      <c r="B1585" s="10" t="n">
        <v>17.09</v>
      </c>
    </row>
    <row r="1586" customFormat="false" ht="12.75" hidden="false" customHeight="false" outlineLevel="0" collapsed="false">
      <c r="A1586" s="9" t="s">
        <v>91</v>
      </c>
      <c r="B1586" s="10" t="n">
        <v>17.09</v>
      </c>
    </row>
    <row r="1587" customFormat="false" ht="12.75" hidden="false" customHeight="false" outlineLevel="0" collapsed="false">
      <c r="A1587" s="9" t="s">
        <v>91</v>
      </c>
      <c r="B1587" s="10" t="n">
        <v>17.09</v>
      </c>
    </row>
    <row r="1588" customFormat="false" ht="12.75" hidden="false" customHeight="false" outlineLevel="0" collapsed="false">
      <c r="A1588" s="9" t="s">
        <v>91</v>
      </c>
      <c r="B1588" s="10" t="n">
        <v>17.09</v>
      </c>
    </row>
    <row r="1589" customFormat="false" ht="12.75" hidden="false" customHeight="false" outlineLevel="0" collapsed="false">
      <c r="A1589" s="9" t="s">
        <v>91</v>
      </c>
      <c r="B1589" s="10" t="n">
        <v>17.09</v>
      </c>
    </row>
    <row r="1590" customFormat="false" ht="12.75" hidden="false" customHeight="false" outlineLevel="0" collapsed="false">
      <c r="A1590" s="9" t="s">
        <v>91</v>
      </c>
      <c r="B1590" s="10" t="n">
        <v>17.09</v>
      </c>
    </row>
    <row r="1591" customFormat="false" ht="12.75" hidden="false" customHeight="false" outlineLevel="0" collapsed="false">
      <c r="A1591" s="9" t="s">
        <v>91</v>
      </c>
      <c r="B1591" s="10" t="n">
        <v>17.09</v>
      </c>
    </row>
    <row r="1592" customFormat="false" ht="12.75" hidden="false" customHeight="false" outlineLevel="0" collapsed="false">
      <c r="A1592" s="9" t="s">
        <v>91</v>
      </c>
      <c r="B1592" s="10" t="n">
        <v>17.09</v>
      </c>
    </row>
    <row r="1593" customFormat="false" ht="12.75" hidden="false" customHeight="false" outlineLevel="0" collapsed="false">
      <c r="A1593" s="9" t="s">
        <v>91</v>
      </c>
      <c r="B1593" s="10" t="n">
        <v>17.09</v>
      </c>
    </row>
    <row r="1594" customFormat="false" ht="12.75" hidden="false" customHeight="false" outlineLevel="0" collapsed="false">
      <c r="A1594" s="9" t="s">
        <v>91</v>
      </c>
      <c r="B1594" s="10" t="n">
        <v>17.09</v>
      </c>
    </row>
    <row r="1595" customFormat="false" ht="12.75" hidden="false" customHeight="false" outlineLevel="0" collapsed="false">
      <c r="A1595" s="9" t="s">
        <v>91</v>
      </c>
      <c r="B1595" s="10" t="n">
        <v>17.09</v>
      </c>
    </row>
    <row r="1596" customFormat="false" ht="12.75" hidden="false" customHeight="false" outlineLevel="0" collapsed="false">
      <c r="A1596" s="9" t="s">
        <v>91</v>
      </c>
      <c r="B1596" s="10" t="n">
        <v>17.09</v>
      </c>
    </row>
    <row r="1597" customFormat="false" ht="12.75" hidden="false" customHeight="false" outlineLevel="0" collapsed="false">
      <c r="A1597" s="9" t="s">
        <v>91</v>
      </c>
      <c r="B1597" s="10" t="n">
        <v>17.09</v>
      </c>
    </row>
    <row r="1598" customFormat="false" ht="12.75" hidden="false" customHeight="false" outlineLevel="0" collapsed="false">
      <c r="A1598" s="9" t="s">
        <v>91</v>
      </c>
      <c r="B1598" s="10" t="n">
        <v>17.09</v>
      </c>
    </row>
    <row r="1599" customFormat="false" ht="12.75" hidden="false" customHeight="false" outlineLevel="0" collapsed="false">
      <c r="A1599" s="9" t="s">
        <v>91</v>
      </c>
      <c r="B1599" s="10" t="n">
        <v>17.09</v>
      </c>
    </row>
    <row r="1600" customFormat="false" ht="12.75" hidden="false" customHeight="false" outlineLevel="0" collapsed="false">
      <c r="A1600" s="9" t="s">
        <v>91</v>
      </c>
      <c r="B1600" s="10" t="n">
        <v>17.09</v>
      </c>
    </row>
    <row r="1601" customFormat="false" ht="12.75" hidden="false" customHeight="false" outlineLevel="0" collapsed="false">
      <c r="A1601" s="9" t="s">
        <v>91</v>
      </c>
      <c r="B1601" s="10" t="n">
        <v>17.09</v>
      </c>
    </row>
    <row r="1602" customFormat="false" ht="12.75" hidden="false" customHeight="false" outlineLevel="0" collapsed="false">
      <c r="A1602" s="9" t="s">
        <v>91</v>
      </c>
      <c r="B1602" s="10" t="n">
        <v>17.09</v>
      </c>
    </row>
    <row r="1603" customFormat="false" ht="12.75" hidden="false" customHeight="false" outlineLevel="0" collapsed="false">
      <c r="A1603" s="9" t="s">
        <v>91</v>
      </c>
      <c r="B1603" s="10" t="n">
        <v>17.09</v>
      </c>
    </row>
    <row r="1604" customFormat="false" ht="12.75" hidden="false" customHeight="false" outlineLevel="0" collapsed="false">
      <c r="A1604" s="9" t="s">
        <v>91</v>
      </c>
      <c r="B1604" s="10" t="n">
        <v>17.09</v>
      </c>
    </row>
    <row r="1605" customFormat="false" ht="12.75" hidden="false" customHeight="false" outlineLevel="0" collapsed="false">
      <c r="A1605" s="9" t="s">
        <v>91</v>
      </c>
      <c r="B1605" s="10" t="n">
        <v>17.09</v>
      </c>
    </row>
    <row r="1606" customFormat="false" ht="12.75" hidden="false" customHeight="false" outlineLevel="0" collapsed="false">
      <c r="A1606" s="9" t="s">
        <v>91</v>
      </c>
      <c r="B1606" s="10" t="n">
        <v>17.09</v>
      </c>
    </row>
    <row r="1607" customFormat="false" ht="12.75" hidden="false" customHeight="false" outlineLevel="0" collapsed="false">
      <c r="A1607" s="9" t="s">
        <v>91</v>
      </c>
      <c r="B1607" s="10" t="n">
        <v>17.09</v>
      </c>
    </row>
    <row r="1608" customFormat="false" ht="12.75" hidden="false" customHeight="false" outlineLevel="0" collapsed="false">
      <c r="A1608" s="9" t="s">
        <v>91</v>
      </c>
      <c r="B1608" s="10" t="n">
        <v>17.09</v>
      </c>
    </row>
    <row r="1609" customFormat="false" ht="12.75" hidden="false" customHeight="false" outlineLevel="0" collapsed="false">
      <c r="A1609" s="9" t="s">
        <v>91</v>
      </c>
      <c r="B1609" s="10" t="n">
        <v>17.09</v>
      </c>
    </row>
    <row r="1610" customFormat="false" ht="12.75" hidden="false" customHeight="false" outlineLevel="0" collapsed="false">
      <c r="A1610" s="9" t="s">
        <v>91</v>
      </c>
      <c r="B1610" s="10" t="n">
        <v>17.09</v>
      </c>
    </row>
    <row r="1611" customFormat="false" ht="12.75" hidden="false" customHeight="false" outlineLevel="0" collapsed="false">
      <c r="A1611" s="9" t="s">
        <v>91</v>
      </c>
      <c r="B1611" s="10" t="n">
        <v>17.09</v>
      </c>
    </row>
    <row r="1612" customFormat="false" ht="12.75" hidden="false" customHeight="false" outlineLevel="0" collapsed="false">
      <c r="A1612" s="9" t="s">
        <v>91</v>
      </c>
      <c r="B1612" s="10" t="n">
        <v>17.09</v>
      </c>
    </row>
    <row r="1613" customFormat="false" ht="12.75" hidden="false" customHeight="false" outlineLevel="0" collapsed="false">
      <c r="A1613" s="9" t="s">
        <v>91</v>
      </c>
      <c r="B1613" s="10" t="n">
        <v>17.09</v>
      </c>
    </row>
    <row r="1614" customFormat="false" ht="12.75" hidden="false" customHeight="false" outlineLevel="0" collapsed="false">
      <c r="A1614" s="9" t="s">
        <v>91</v>
      </c>
      <c r="B1614" s="10" t="n">
        <v>17.09</v>
      </c>
    </row>
    <row r="1615" customFormat="false" ht="12.75" hidden="false" customHeight="false" outlineLevel="0" collapsed="false">
      <c r="A1615" s="9" t="s">
        <v>91</v>
      </c>
      <c r="B1615" s="10" t="n">
        <v>17.1</v>
      </c>
    </row>
    <row r="1616" customFormat="false" ht="12.75" hidden="false" customHeight="false" outlineLevel="0" collapsed="false">
      <c r="A1616" s="9" t="s">
        <v>91</v>
      </c>
      <c r="B1616" s="10" t="n">
        <v>17.1</v>
      </c>
    </row>
    <row r="1617" customFormat="false" ht="12.75" hidden="false" customHeight="false" outlineLevel="0" collapsed="false">
      <c r="A1617" s="9" t="s">
        <v>91</v>
      </c>
      <c r="B1617" s="10" t="n">
        <v>17.1</v>
      </c>
    </row>
    <row r="1618" customFormat="false" ht="12.75" hidden="false" customHeight="false" outlineLevel="0" collapsed="false">
      <c r="A1618" s="9" t="s">
        <v>91</v>
      </c>
      <c r="B1618" s="10" t="n">
        <v>38</v>
      </c>
    </row>
    <row r="1619" customFormat="false" ht="12.75" hidden="false" customHeight="false" outlineLevel="0" collapsed="false">
      <c r="A1619" s="9" t="s">
        <v>92</v>
      </c>
      <c r="B1619" s="10" t="n">
        <v>28.5</v>
      </c>
    </row>
    <row r="1620" customFormat="false" ht="12.75" hidden="false" customHeight="false" outlineLevel="0" collapsed="false">
      <c r="A1620" s="9" t="s">
        <v>92</v>
      </c>
      <c r="B1620" s="10" t="n">
        <v>28.5</v>
      </c>
    </row>
    <row r="1621" customFormat="false" ht="12.75" hidden="false" customHeight="false" outlineLevel="0" collapsed="false">
      <c r="A1621" s="9" t="s">
        <v>92</v>
      </c>
      <c r="B1621" s="10" t="n">
        <v>28.5</v>
      </c>
    </row>
    <row r="1622" customFormat="false" ht="12.75" hidden="false" customHeight="false" outlineLevel="0" collapsed="false">
      <c r="A1622" s="9" t="s">
        <v>92</v>
      </c>
      <c r="B1622" s="10" t="n">
        <v>28.5</v>
      </c>
    </row>
    <row r="1623" customFormat="false" ht="12.75" hidden="false" customHeight="false" outlineLevel="0" collapsed="false">
      <c r="A1623" s="9" t="s">
        <v>92</v>
      </c>
      <c r="B1623" s="10" t="n">
        <v>28.5</v>
      </c>
    </row>
    <row r="1624" customFormat="false" ht="12.75" hidden="false" customHeight="false" outlineLevel="0" collapsed="false">
      <c r="A1624" s="9" t="s">
        <v>92</v>
      </c>
      <c r="B1624" s="10" t="n">
        <v>57</v>
      </c>
    </row>
    <row r="1625" customFormat="false" ht="12.75" hidden="false" customHeight="false" outlineLevel="0" collapsed="false">
      <c r="A1625" s="9" t="s">
        <v>93</v>
      </c>
      <c r="B1625" s="10" t="n">
        <v>0.71</v>
      </c>
    </row>
    <row r="1626" customFormat="false" ht="12.75" hidden="false" customHeight="false" outlineLevel="0" collapsed="false">
      <c r="A1626" s="9" t="s">
        <v>93</v>
      </c>
      <c r="B1626" s="10" t="n">
        <v>8.16</v>
      </c>
    </row>
    <row r="1627" customFormat="false" ht="12.75" hidden="false" customHeight="false" outlineLevel="0" collapsed="false">
      <c r="A1627" s="9" t="s">
        <v>93</v>
      </c>
      <c r="B1627" s="10" t="n">
        <v>8.19</v>
      </c>
    </row>
    <row r="1628" customFormat="false" ht="12.75" hidden="false" customHeight="false" outlineLevel="0" collapsed="false">
      <c r="A1628" s="9" t="s">
        <v>93</v>
      </c>
      <c r="B1628" s="10" t="n">
        <v>20.95</v>
      </c>
    </row>
    <row r="1629" customFormat="false" ht="12.75" hidden="false" customHeight="false" outlineLevel="0" collapsed="false">
      <c r="A1629" s="9" t="s">
        <v>93</v>
      </c>
      <c r="B1629" s="10" t="n">
        <v>21.49</v>
      </c>
    </row>
    <row r="1630" customFormat="false" ht="12.75" hidden="false" customHeight="false" outlineLevel="0" collapsed="false">
      <c r="A1630" s="9" t="s">
        <v>93</v>
      </c>
      <c r="B1630" s="10" t="n">
        <v>32.77</v>
      </c>
    </row>
    <row r="1631" customFormat="false" ht="12.75" hidden="false" customHeight="false" outlineLevel="0" collapsed="false">
      <c r="A1631" s="9" t="s">
        <v>93</v>
      </c>
      <c r="B1631" s="10" t="n">
        <v>47.5</v>
      </c>
    </row>
    <row r="1632" customFormat="false" ht="12.75" hidden="false" customHeight="false" outlineLevel="0" collapsed="false">
      <c r="A1632" s="9" t="s">
        <v>93</v>
      </c>
      <c r="B1632" s="10" t="n">
        <v>47.5</v>
      </c>
    </row>
    <row r="1633" customFormat="false" ht="12.75" hidden="false" customHeight="false" outlineLevel="0" collapsed="false">
      <c r="A1633" s="9" t="s">
        <v>93</v>
      </c>
      <c r="B1633" s="10" t="n">
        <v>57</v>
      </c>
    </row>
    <row r="1634" customFormat="false" ht="12.75" hidden="false" customHeight="false" outlineLevel="0" collapsed="false">
      <c r="A1634" s="9" t="s">
        <v>93</v>
      </c>
      <c r="B1634" s="10" t="n">
        <v>61.75</v>
      </c>
    </row>
    <row r="1635" customFormat="false" ht="12.75" hidden="false" customHeight="false" outlineLevel="0" collapsed="false">
      <c r="A1635" s="9" t="s">
        <v>93</v>
      </c>
      <c r="B1635" s="10" t="n">
        <v>71.25</v>
      </c>
    </row>
    <row r="1636" customFormat="false" ht="12.75" hidden="false" customHeight="false" outlineLevel="0" collapsed="false">
      <c r="A1636" s="9" t="s">
        <v>93</v>
      </c>
      <c r="B1636" s="10" t="n">
        <v>71.25</v>
      </c>
    </row>
    <row r="1637" customFormat="false" ht="12.75" hidden="false" customHeight="false" outlineLevel="0" collapsed="false">
      <c r="A1637" s="9" t="s">
        <v>93</v>
      </c>
      <c r="B1637" s="10" t="n">
        <v>71.25</v>
      </c>
    </row>
    <row r="1638" customFormat="false" ht="12.75" hidden="false" customHeight="false" outlineLevel="0" collapsed="false">
      <c r="A1638" s="9" t="s">
        <v>93</v>
      </c>
      <c r="B1638" s="10" t="n">
        <v>71.25</v>
      </c>
    </row>
    <row r="1639" customFormat="false" ht="12.75" hidden="false" customHeight="false" outlineLevel="0" collapsed="false">
      <c r="A1639" s="9" t="s">
        <v>93</v>
      </c>
      <c r="B1639" s="10" t="n">
        <v>71.25</v>
      </c>
    </row>
    <row r="1640" customFormat="false" ht="12.75" hidden="false" customHeight="false" outlineLevel="0" collapsed="false">
      <c r="A1640" s="9" t="s">
        <v>93</v>
      </c>
      <c r="B1640" s="10" t="n">
        <v>71.25</v>
      </c>
    </row>
    <row r="1641" customFormat="false" ht="12.75" hidden="false" customHeight="false" outlineLevel="0" collapsed="false">
      <c r="A1641" s="9" t="s">
        <v>93</v>
      </c>
      <c r="B1641" s="10" t="n">
        <v>71.25</v>
      </c>
    </row>
    <row r="1642" customFormat="false" ht="12.75" hidden="false" customHeight="false" outlineLevel="0" collapsed="false">
      <c r="A1642" s="9" t="s">
        <v>93</v>
      </c>
      <c r="B1642" s="10" t="n">
        <v>71.25</v>
      </c>
    </row>
    <row r="1643" customFormat="false" ht="12.75" hidden="false" customHeight="false" outlineLevel="0" collapsed="false">
      <c r="A1643" s="9" t="s">
        <v>93</v>
      </c>
      <c r="B1643" s="10" t="n">
        <v>71.25</v>
      </c>
    </row>
    <row r="1644" customFormat="false" ht="12.75" hidden="false" customHeight="false" outlineLevel="0" collapsed="false">
      <c r="A1644" s="9" t="s">
        <v>93</v>
      </c>
      <c r="B1644" s="10" t="n">
        <v>71.25</v>
      </c>
    </row>
    <row r="1645" customFormat="false" ht="12.75" hidden="false" customHeight="false" outlineLevel="0" collapsed="false">
      <c r="A1645" s="9" t="s">
        <v>93</v>
      </c>
      <c r="B1645" s="10" t="n">
        <v>71.25</v>
      </c>
    </row>
    <row r="1646" customFormat="false" ht="12.75" hidden="false" customHeight="false" outlineLevel="0" collapsed="false">
      <c r="A1646" s="9" t="s">
        <v>93</v>
      </c>
      <c r="B1646" s="10" t="n">
        <v>74.1</v>
      </c>
    </row>
    <row r="1647" customFormat="false" ht="12.75" hidden="false" customHeight="false" outlineLevel="0" collapsed="false">
      <c r="A1647" s="9" t="s">
        <v>93</v>
      </c>
      <c r="B1647" s="10" t="n">
        <v>74.1</v>
      </c>
    </row>
    <row r="1648" customFormat="false" ht="12.75" hidden="false" customHeight="false" outlineLevel="0" collapsed="false">
      <c r="A1648" s="9" t="s">
        <v>93</v>
      </c>
      <c r="B1648" s="10" t="n">
        <v>74.1</v>
      </c>
    </row>
    <row r="1649" customFormat="false" ht="12.75" hidden="false" customHeight="false" outlineLevel="0" collapsed="false">
      <c r="A1649" s="9" t="s">
        <v>93</v>
      </c>
      <c r="B1649" s="10" t="n">
        <v>74.1</v>
      </c>
    </row>
    <row r="1650" customFormat="false" ht="12.75" hidden="false" customHeight="false" outlineLevel="0" collapsed="false">
      <c r="A1650" s="9" t="s">
        <v>93</v>
      </c>
      <c r="B1650" s="10" t="n">
        <v>74.1</v>
      </c>
    </row>
    <row r="1651" customFormat="false" ht="12.75" hidden="false" customHeight="false" outlineLevel="0" collapsed="false">
      <c r="A1651" s="9" t="s">
        <v>93</v>
      </c>
      <c r="B1651" s="10" t="n">
        <v>74.1</v>
      </c>
    </row>
    <row r="1652" customFormat="false" ht="12.75" hidden="false" customHeight="false" outlineLevel="0" collapsed="false">
      <c r="A1652" s="9" t="s">
        <v>93</v>
      </c>
      <c r="B1652" s="10" t="n">
        <v>74.1</v>
      </c>
    </row>
    <row r="1653" customFormat="false" ht="12.75" hidden="false" customHeight="false" outlineLevel="0" collapsed="false">
      <c r="A1653" s="9" t="s">
        <v>93</v>
      </c>
      <c r="B1653" s="10" t="n">
        <v>74.1</v>
      </c>
    </row>
    <row r="1654" customFormat="false" ht="12.75" hidden="false" customHeight="false" outlineLevel="0" collapsed="false">
      <c r="A1654" s="9" t="s">
        <v>93</v>
      </c>
      <c r="B1654" s="10" t="n">
        <v>74.1</v>
      </c>
    </row>
    <row r="1655" customFormat="false" ht="12.75" hidden="false" customHeight="false" outlineLevel="0" collapsed="false">
      <c r="A1655" s="9" t="s">
        <v>93</v>
      </c>
      <c r="B1655" s="10" t="n">
        <v>74.1</v>
      </c>
    </row>
    <row r="1656" customFormat="false" ht="12.75" hidden="false" customHeight="false" outlineLevel="0" collapsed="false">
      <c r="A1656" s="9" t="s">
        <v>93</v>
      </c>
      <c r="B1656" s="10" t="n">
        <v>120.41</v>
      </c>
    </row>
    <row r="1657" customFormat="false" ht="12.75" hidden="false" customHeight="false" outlineLevel="0" collapsed="false">
      <c r="A1657" s="9" t="s">
        <v>93</v>
      </c>
      <c r="B1657" s="10" t="n">
        <v>142.5</v>
      </c>
    </row>
    <row r="1658" customFormat="false" ht="12.75" hidden="false" customHeight="false" outlineLevel="0" collapsed="false">
      <c r="A1658" s="9" t="s">
        <v>93</v>
      </c>
      <c r="B1658" s="10" t="n">
        <v>144.4</v>
      </c>
    </row>
    <row r="1659" customFormat="false" ht="12.75" hidden="false" customHeight="false" outlineLevel="0" collapsed="false">
      <c r="A1659" s="9" t="s">
        <v>93</v>
      </c>
      <c r="B1659" s="10" t="n">
        <v>144.4</v>
      </c>
    </row>
    <row r="1660" customFormat="false" ht="12.75" hidden="false" customHeight="false" outlineLevel="0" collapsed="false">
      <c r="A1660" s="9" t="s">
        <v>93</v>
      </c>
      <c r="B1660" s="10" t="n">
        <v>144.4</v>
      </c>
    </row>
    <row r="1661" customFormat="false" ht="12.75" hidden="false" customHeight="false" outlineLevel="0" collapsed="false">
      <c r="A1661" s="9" t="s">
        <v>93</v>
      </c>
      <c r="B1661" s="10" t="n">
        <v>144.4</v>
      </c>
    </row>
    <row r="1662" customFormat="false" ht="12.75" hidden="false" customHeight="false" outlineLevel="0" collapsed="false">
      <c r="A1662" s="9" t="s">
        <v>93</v>
      </c>
      <c r="B1662" s="10" t="n">
        <v>144.4</v>
      </c>
    </row>
    <row r="1663" customFormat="false" ht="12.75" hidden="false" customHeight="false" outlineLevel="0" collapsed="false">
      <c r="A1663" s="9" t="s">
        <v>93</v>
      </c>
      <c r="B1663" s="10" t="n">
        <v>144.4</v>
      </c>
    </row>
    <row r="1664" customFormat="false" ht="12.75" hidden="false" customHeight="false" outlineLevel="0" collapsed="false">
      <c r="A1664" s="9" t="s">
        <v>94</v>
      </c>
      <c r="B1664" s="10" t="n">
        <v>76</v>
      </c>
    </row>
    <row r="1665" customFormat="false" ht="12.75" hidden="false" customHeight="false" outlineLevel="0" collapsed="false">
      <c r="A1665" s="9" t="s">
        <v>94</v>
      </c>
      <c r="B1665" s="10" t="n">
        <v>76</v>
      </c>
    </row>
    <row r="1666" customFormat="false" ht="12.75" hidden="false" customHeight="false" outlineLevel="0" collapsed="false">
      <c r="A1666" s="9" t="s">
        <v>94</v>
      </c>
      <c r="B1666" s="10" t="n">
        <v>85.5</v>
      </c>
    </row>
    <row r="1667" customFormat="false" ht="12.75" hidden="false" customHeight="false" outlineLevel="0" collapsed="false">
      <c r="A1667" s="9" t="s">
        <v>94</v>
      </c>
      <c r="B1667" s="10" t="n">
        <v>85.5</v>
      </c>
    </row>
    <row r="1668" customFormat="false" ht="12.75" hidden="false" customHeight="false" outlineLevel="0" collapsed="false">
      <c r="A1668" s="9" t="s">
        <v>94</v>
      </c>
      <c r="B1668" s="10" t="n">
        <v>85.5</v>
      </c>
    </row>
    <row r="1669" customFormat="false" ht="12.75" hidden="false" customHeight="false" outlineLevel="0" collapsed="false">
      <c r="A1669" s="9" t="s">
        <v>94</v>
      </c>
      <c r="B1669" s="10" t="n">
        <v>97.47</v>
      </c>
    </row>
    <row r="1670" customFormat="false" ht="12.75" hidden="false" customHeight="false" outlineLevel="0" collapsed="false">
      <c r="A1670" s="9" t="s">
        <v>94</v>
      </c>
      <c r="B1670" s="10" t="n">
        <v>107.35</v>
      </c>
    </row>
    <row r="1671" customFormat="false" ht="12.75" hidden="false" customHeight="false" outlineLevel="0" collapsed="false">
      <c r="A1671" s="9" t="s">
        <v>94</v>
      </c>
      <c r="B1671" s="10" t="n">
        <v>107.35</v>
      </c>
    </row>
    <row r="1672" customFormat="false" ht="12.75" hidden="false" customHeight="false" outlineLevel="0" collapsed="false">
      <c r="A1672" s="9" t="s">
        <v>94</v>
      </c>
      <c r="B1672" s="10" t="n">
        <v>123.5</v>
      </c>
    </row>
    <row r="1673" customFormat="false" ht="12.75" hidden="false" customHeight="false" outlineLevel="0" collapsed="false">
      <c r="A1673" s="9" t="s">
        <v>94</v>
      </c>
      <c r="B1673" s="10" t="n">
        <v>123.5</v>
      </c>
    </row>
    <row r="1674" customFormat="false" ht="12.75" hidden="false" customHeight="false" outlineLevel="0" collapsed="false">
      <c r="A1674" s="9" t="s">
        <v>94</v>
      </c>
      <c r="B1674" s="10" t="n">
        <v>128.25</v>
      </c>
    </row>
    <row r="1675" customFormat="false" ht="12.75" hidden="false" customHeight="false" outlineLevel="0" collapsed="false">
      <c r="A1675" s="9" t="s">
        <v>94</v>
      </c>
      <c r="B1675" s="10" t="n">
        <v>152</v>
      </c>
    </row>
    <row r="1676" customFormat="false" ht="12.75" hidden="false" customHeight="false" outlineLevel="0" collapsed="false">
      <c r="A1676" s="9" t="s">
        <v>94</v>
      </c>
      <c r="B1676" s="10" t="n">
        <v>171</v>
      </c>
    </row>
    <row r="1677" customFormat="false" ht="12.75" hidden="false" customHeight="false" outlineLevel="0" collapsed="false">
      <c r="A1677" s="9" t="s">
        <v>94</v>
      </c>
      <c r="B1677" s="10" t="n">
        <v>171</v>
      </c>
    </row>
    <row r="1678" customFormat="false" ht="12.75" hidden="false" customHeight="false" outlineLevel="0" collapsed="false">
      <c r="A1678" s="9" t="s">
        <v>94</v>
      </c>
      <c r="B1678" s="10" t="n">
        <v>171</v>
      </c>
    </row>
    <row r="1679" customFormat="false" ht="12.75" hidden="false" customHeight="false" outlineLevel="0" collapsed="false">
      <c r="A1679" s="9" t="s">
        <v>94</v>
      </c>
      <c r="B1679" s="10" t="n">
        <v>171</v>
      </c>
    </row>
    <row r="1680" customFormat="false" ht="12.75" hidden="false" customHeight="false" outlineLevel="0" collapsed="false">
      <c r="A1680" s="9" t="s">
        <v>94</v>
      </c>
      <c r="B1680" s="10" t="n">
        <v>171</v>
      </c>
    </row>
    <row r="1681" customFormat="false" ht="12.75" hidden="false" customHeight="false" outlineLevel="0" collapsed="false">
      <c r="A1681" s="9" t="s">
        <v>94</v>
      </c>
      <c r="B1681" s="10" t="n">
        <v>171</v>
      </c>
    </row>
    <row r="1682" customFormat="false" ht="12.75" hidden="false" customHeight="false" outlineLevel="0" collapsed="false">
      <c r="A1682" s="9" t="s">
        <v>94</v>
      </c>
      <c r="B1682" s="10" t="n">
        <v>171</v>
      </c>
    </row>
    <row r="1683" customFormat="false" ht="12.75" hidden="false" customHeight="false" outlineLevel="0" collapsed="false">
      <c r="A1683" s="9" t="s">
        <v>94</v>
      </c>
      <c r="B1683" s="10" t="n">
        <v>171</v>
      </c>
    </row>
    <row r="1684" customFormat="false" ht="12.75" hidden="false" customHeight="false" outlineLevel="0" collapsed="false">
      <c r="A1684" s="9" t="s">
        <v>94</v>
      </c>
      <c r="B1684" s="10" t="n">
        <v>171</v>
      </c>
    </row>
    <row r="1685" customFormat="false" ht="12.75" hidden="false" customHeight="false" outlineLevel="0" collapsed="false">
      <c r="A1685" s="9" t="s">
        <v>94</v>
      </c>
      <c r="B1685" s="10" t="n">
        <v>171</v>
      </c>
    </row>
    <row r="1686" customFormat="false" ht="12.75" hidden="false" customHeight="false" outlineLevel="0" collapsed="false">
      <c r="A1686" s="9" t="s">
        <v>94</v>
      </c>
      <c r="B1686" s="10" t="n">
        <v>171</v>
      </c>
    </row>
    <row r="1687" customFormat="false" ht="12.75" hidden="false" customHeight="false" outlineLevel="0" collapsed="false">
      <c r="A1687" s="9" t="s">
        <v>94</v>
      </c>
      <c r="B1687" s="10" t="n">
        <v>171</v>
      </c>
    </row>
    <row r="1688" customFormat="false" ht="12.75" hidden="false" customHeight="false" outlineLevel="0" collapsed="false">
      <c r="A1688" s="9" t="s">
        <v>94</v>
      </c>
      <c r="B1688" s="10" t="n">
        <v>251.75</v>
      </c>
    </row>
    <row r="1689" customFormat="false" ht="12.75" hidden="false" customHeight="false" outlineLevel="0" collapsed="false">
      <c r="A1689" s="9" t="s">
        <v>94</v>
      </c>
      <c r="B1689" s="10" t="n">
        <v>262.2</v>
      </c>
    </row>
    <row r="1690" customFormat="false" ht="12.75" hidden="false" customHeight="false" outlineLevel="0" collapsed="false">
      <c r="A1690" s="9" t="s">
        <v>94</v>
      </c>
      <c r="B1690" s="10" t="n">
        <v>275.5</v>
      </c>
    </row>
    <row r="1691" customFormat="false" ht="12.75" hidden="false" customHeight="false" outlineLevel="0" collapsed="false">
      <c r="A1691" s="9" t="s">
        <v>94</v>
      </c>
      <c r="B1691" s="10" t="n">
        <v>277.4</v>
      </c>
    </row>
    <row r="1692" customFormat="false" ht="12.75" hidden="false" customHeight="false" outlineLevel="0" collapsed="false">
      <c r="A1692" s="9" t="s">
        <v>94</v>
      </c>
      <c r="B1692" s="10" t="n">
        <v>289.75</v>
      </c>
    </row>
    <row r="1693" customFormat="false" ht="12.75" hidden="false" customHeight="false" outlineLevel="0" collapsed="false">
      <c r="A1693" s="9" t="s">
        <v>94</v>
      </c>
      <c r="B1693" s="10" t="n">
        <v>346.75</v>
      </c>
    </row>
    <row r="1694" customFormat="false" ht="12.75" hidden="false" customHeight="false" outlineLevel="0" collapsed="false">
      <c r="A1694" s="9" t="s">
        <v>94</v>
      </c>
      <c r="B1694" s="10" t="n">
        <v>346.75</v>
      </c>
    </row>
    <row r="1695" customFormat="false" ht="12.75" hidden="false" customHeight="false" outlineLevel="0" collapsed="false">
      <c r="A1695" s="9" t="s">
        <v>95</v>
      </c>
      <c r="B1695" s="10" t="n">
        <v>5.33</v>
      </c>
    </row>
    <row r="1696" customFormat="false" ht="12.75" hidden="false" customHeight="false" outlineLevel="0" collapsed="false">
      <c r="A1696" s="9" t="s">
        <v>95</v>
      </c>
      <c r="B1696" s="10" t="n">
        <v>46.56</v>
      </c>
    </row>
    <row r="1697" customFormat="false" ht="12.75" hidden="false" customHeight="false" outlineLevel="0" collapsed="false">
      <c r="A1697" s="9" t="s">
        <v>95</v>
      </c>
      <c r="B1697" s="10" t="n">
        <v>66.5</v>
      </c>
    </row>
    <row r="1698" customFormat="false" ht="12.75" hidden="false" customHeight="false" outlineLevel="0" collapsed="false">
      <c r="A1698" s="9" t="s">
        <v>95</v>
      </c>
      <c r="B1698" s="10" t="n">
        <v>66.5</v>
      </c>
    </row>
    <row r="1699" customFormat="false" ht="12.75" hidden="false" customHeight="false" outlineLevel="0" collapsed="false">
      <c r="A1699" s="9" t="s">
        <v>95</v>
      </c>
      <c r="B1699" s="10" t="n">
        <v>66.5</v>
      </c>
    </row>
    <row r="1700" customFormat="false" ht="12.75" hidden="false" customHeight="false" outlineLevel="0" collapsed="false">
      <c r="A1700" s="9" t="s">
        <v>95</v>
      </c>
      <c r="B1700" s="10" t="n">
        <v>66.5</v>
      </c>
    </row>
    <row r="1701" customFormat="false" ht="12.75" hidden="false" customHeight="false" outlineLevel="0" collapsed="false">
      <c r="A1701" s="9" t="s">
        <v>95</v>
      </c>
      <c r="B1701" s="10" t="n">
        <v>66.5</v>
      </c>
    </row>
    <row r="1702" customFormat="false" ht="12.75" hidden="false" customHeight="false" outlineLevel="0" collapsed="false">
      <c r="A1702" s="9" t="s">
        <v>95</v>
      </c>
      <c r="B1702" s="10" t="n">
        <v>66.5</v>
      </c>
    </row>
    <row r="1703" customFormat="false" ht="12.75" hidden="false" customHeight="false" outlineLevel="0" collapsed="false">
      <c r="A1703" s="9" t="s">
        <v>95</v>
      </c>
      <c r="B1703" s="10" t="n">
        <v>66.5</v>
      </c>
    </row>
    <row r="1704" customFormat="false" ht="12.75" hidden="false" customHeight="false" outlineLevel="0" collapsed="false">
      <c r="A1704" s="9" t="s">
        <v>95</v>
      </c>
      <c r="B1704" s="10" t="n">
        <v>66.5</v>
      </c>
    </row>
    <row r="1705" customFormat="false" ht="12.75" hidden="false" customHeight="false" outlineLevel="0" collapsed="false">
      <c r="A1705" s="9" t="s">
        <v>95</v>
      </c>
      <c r="B1705" s="10" t="n">
        <v>66.5</v>
      </c>
    </row>
    <row r="1706" customFormat="false" ht="12.75" hidden="false" customHeight="false" outlineLevel="0" collapsed="false">
      <c r="A1706" s="9" t="s">
        <v>95</v>
      </c>
      <c r="B1706" s="10" t="n">
        <v>66.5</v>
      </c>
    </row>
    <row r="1707" customFormat="false" ht="12.75" hidden="false" customHeight="false" outlineLevel="0" collapsed="false">
      <c r="A1707" s="9" t="s">
        <v>95</v>
      </c>
      <c r="B1707" s="10" t="n">
        <v>66.5</v>
      </c>
    </row>
    <row r="1708" customFormat="false" ht="12.75" hidden="false" customHeight="false" outlineLevel="0" collapsed="false">
      <c r="A1708" s="9" t="s">
        <v>95</v>
      </c>
      <c r="B1708" s="10" t="n">
        <v>66.5</v>
      </c>
    </row>
    <row r="1709" customFormat="false" ht="12.75" hidden="false" customHeight="false" outlineLevel="0" collapsed="false">
      <c r="A1709" s="9" t="s">
        <v>95</v>
      </c>
      <c r="B1709" s="10" t="n">
        <v>66.5</v>
      </c>
    </row>
    <row r="1710" customFormat="false" ht="12.75" hidden="false" customHeight="false" outlineLevel="0" collapsed="false">
      <c r="A1710" s="9" t="s">
        <v>95</v>
      </c>
      <c r="B1710" s="10" t="n">
        <v>66.5</v>
      </c>
    </row>
    <row r="1711" customFormat="false" ht="12.75" hidden="false" customHeight="false" outlineLevel="0" collapsed="false">
      <c r="A1711" s="9" t="s">
        <v>95</v>
      </c>
      <c r="B1711" s="10" t="n">
        <v>66.5</v>
      </c>
    </row>
    <row r="1712" customFormat="false" ht="12.75" hidden="false" customHeight="false" outlineLevel="0" collapsed="false">
      <c r="A1712" s="9" t="s">
        <v>95</v>
      </c>
      <c r="B1712" s="10" t="n">
        <v>66.5</v>
      </c>
    </row>
    <row r="1713" customFormat="false" ht="12.75" hidden="false" customHeight="false" outlineLevel="0" collapsed="false">
      <c r="A1713" s="9" t="s">
        <v>95</v>
      </c>
      <c r="B1713" s="10" t="n">
        <v>66.5</v>
      </c>
    </row>
    <row r="1714" customFormat="false" ht="12.75" hidden="false" customHeight="false" outlineLevel="0" collapsed="false">
      <c r="A1714" s="9" t="s">
        <v>95</v>
      </c>
      <c r="B1714" s="10" t="n">
        <v>66.5</v>
      </c>
    </row>
    <row r="1715" customFormat="false" ht="12.75" hidden="false" customHeight="false" outlineLevel="0" collapsed="false">
      <c r="A1715" s="9" t="s">
        <v>95</v>
      </c>
      <c r="B1715" s="10" t="n">
        <v>66.5</v>
      </c>
    </row>
    <row r="1716" customFormat="false" ht="12.75" hidden="false" customHeight="false" outlineLevel="0" collapsed="false">
      <c r="A1716" s="9" t="s">
        <v>95</v>
      </c>
      <c r="B1716" s="10" t="n">
        <v>66.5</v>
      </c>
    </row>
    <row r="1717" customFormat="false" ht="12.75" hidden="false" customHeight="false" outlineLevel="0" collapsed="false">
      <c r="A1717" s="9" t="s">
        <v>95</v>
      </c>
      <c r="B1717" s="10" t="n">
        <v>66.5</v>
      </c>
    </row>
    <row r="1718" customFormat="false" ht="12.75" hidden="false" customHeight="false" outlineLevel="0" collapsed="false">
      <c r="A1718" s="9" t="s">
        <v>95</v>
      </c>
      <c r="B1718" s="10" t="n">
        <v>66.5</v>
      </c>
    </row>
    <row r="1719" customFormat="false" ht="12.75" hidden="false" customHeight="false" outlineLevel="0" collapsed="false">
      <c r="A1719" s="9" t="s">
        <v>95</v>
      </c>
      <c r="B1719" s="10" t="n">
        <v>66.5</v>
      </c>
    </row>
    <row r="1720" customFormat="false" ht="12.75" hidden="false" customHeight="false" outlineLevel="0" collapsed="false">
      <c r="A1720" s="9" t="s">
        <v>95</v>
      </c>
      <c r="B1720" s="10" t="n">
        <v>66.5</v>
      </c>
    </row>
    <row r="1721" customFormat="false" ht="12.75" hidden="false" customHeight="false" outlineLevel="0" collapsed="false">
      <c r="A1721" s="9" t="s">
        <v>95</v>
      </c>
      <c r="B1721" s="10" t="n">
        <v>66.5</v>
      </c>
    </row>
    <row r="1722" customFormat="false" ht="12.75" hidden="false" customHeight="false" outlineLevel="0" collapsed="false">
      <c r="A1722" s="9" t="s">
        <v>95</v>
      </c>
      <c r="B1722" s="10" t="n">
        <v>66.5</v>
      </c>
    </row>
    <row r="1723" customFormat="false" ht="12.75" hidden="false" customHeight="false" outlineLevel="0" collapsed="false">
      <c r="A1723" s="9" t="s">
        <v>95</v>
      </c>
      <c r="B1723" s="10" t="n">
        <v>66.5</v>
      </c>
    </row>
    <row r="1724" customFormat="false" ht="12.75" hidden="false" customHeight="false" outlineLevel="0" collapsed="false">
      <c r="A1724" s="9" t="s">
        <v>95</v>
      </c>
      <c r="B1724" s="10" t="n">
        <v>66.5</v>
      </c>
    </row>
    <row r="1725" customFormat="false" ht="12.75" hidden="false" customHeight="false" outlineLevel="0" collapsed="false">
      <c r="A1725" s="9" t="s">
        <v>95</v>
      </c>
      <c r="B1725" s="10" t="n">
        <v>66.5</v>
      </c>
    </row>
    <row r="1726" customFormat="false" ht="12.75" hidden="false" customHeight="false" outlineLevel="0" collapsed="false">
      <c r="A1726" s="9" t="s">
        <v>95</v>
      </c>
      <c r="B1726" s="10" t="n">
        <v>66.5</v>
      </c>
    </row>
    <row r="1727" customFormat="false" ht="12.75" hidden="false" customHeight="false" outlineLevel="0" collapsed="false">
      <c r="A1727" s="9" t="s">
        <v>95</v>
      </c>
      <c r="B1727" s="10" t="n">
        <v>285.95</v>
      </c>
    </row>
    <row r="1728" customFormat="false" ht="12.75" hidden="false" customHeight="false" outlineLevel="0" collapsed="false">
      <c r="A1728" s="9" t="s">
        <v>96</v>
      </c>
      <c r="B1728" s="10" t="n">
        <v>23.75</v>
      </c>
    </row>
    <row r="1729" customFormat="false" ht="12.75" hidden="false" customHeight="false" outlineLevel="0" collapsed="false">
      <c r="A1729" s="9" t="s">
        <v>96</v>
      </c>
      <c r="B1729" s="10" t="n">
        <v>23.75</v>
      </c>
    </row>
    <row r="1730" customFormat="false" ht="12.75" hidden="false" customHeight="false" outlineLevel="0" collapsed="false">
      <c r="A1730" s="9" t="s">
        <v>96</v>
      </c>
      <c r="B1730" s="10" t="n">
        <v>23.75</v>
      </c>
    </row>
    <row r="1731" customFormat="false" ht="12.75" hidden="false" customHeight="false" outlineLevel="0" collapsed="false">
      <c r="A1731" s="9" t="s">
        <v>96</v>
      </c>
      <c r="B1731" s="10" t="n">
        <v>23.75</v>
      </c>
    </row>
    <row r="1732" customFormat="false" ht="12.75" hidden="false" customHeight="false" outlineLevel="0" collapsed="false">
      <c r="A1732" s="9" t="s">
        <v>96</v>
      </c>
      <c r="B1732" s="10" t="n">
        <v>23.75</v>
      </c>
    </row>
    <row r="1733" customFormat="false" ht="12.75" hidden="false" customHeight="false" outlineLevel="0" collapsed="false">
      <c r="A1733" s="9" t="s">
        <v>96</v>
      </c>
      <c r="B1733" s="10" t="n">
        <v>23.75</v>
      </c>
    </row>
    <row r="1734" customFormat="false" ht="12.75" hidden="false" customHeight="false" outlineLevel="0" collapsed="false">
      <c r="A1734" s="9" t="s">
        <v>96</v>
      </c>
      <c r="B1734" s="10" t="n">
        <v>28.5</v>
      </c>
    </row>
    <row r="1735" customFormat="false" ht="12.75" hidden="false" customHeight="false" outlineLevel="0" collapsed="false">
      <c r="A1735" s="9" t="s">
        <v>96</v>
      </c>
      <c r="B1735" s="10" t="n">
        <v>28.5</v>
      </c>
    </row>
    <row r="1736" customFormat="false" ht="12.75" hidden="false" customHeight="false" outlineLevel="0" collapsed="false">
      <c r="A1736" s="9" t="s">
        <v>96</v>
      </c>
      <c r="B1736" s="10" t="n">
        <v>28.5</v>
      </c>
    </row>
    <row r="1737" customFormat="false" ht="12.75" hidden="false" customHeight="false" outlineLevel="0" collapsed="false">
      <c r="A1737" s="9" t="s">
        <v>96</v>
      </c>
      <c r="B1737" s="10" t="n">
        <v>28.5</v>
      </c>
    </row>
    <row r="1738" customFormat="false" ht="12.75" hidden="false" customHeight="false" outlineLevel="0" collapsed="false">
      <c r="A1738" s="9" t="s">
        <v>96</v>
      </c>
      <c r="B1738" s="10" t="n">
        <v>43.98</v>
      </c>
    </row>
    <row r="1739" customFormat="false" ht="12.75" hidden="false" customHeight="false" outlineLevel="0" collapsed="false">
      <c r="A1739" s="9" t="s">
        <v>96</v>
      </c>
      <c r="B1739" s="10" t="n">
        <v>43.98</v>
      </c>
    </row>
    <row r="1740" customFormat="false" ht="12.75" hidden="false" customHeight="false" outlineLevel="0" collapsed="false">
      <c r="A1740" s="9" t="s">
        <v>96</v>
      </c>
      <c r="B1740" s="10" t="n">
        <v>43.98</v>
      </c>
    </row>
    <row r="1741" customFormat="false" ht="12.75" hidden="false" customHeight="false" outlineLevel="0" collapsed="false">
      <c r="A1741" s="9" t="s">
        <v>96</v>
      </c>
      <c r="B1741" s="10" t="n">
        <v>43.98</v>
      </c>
    </row>
    <row r="1742" customFormat="false" ht="12.75" hidden="false" customHeight="false" outlineLevel="0" collapsed="false">
      <c r="A1742" s="9" t="s">
        <v>96</v>
      </c>
      <c r="B1742" s="10" t="n">
        <v>43.98</v>
      </c>
    </row>
    <row r="1743" customFormat="false" ht="12.75" hidden="false" customHeight="false" outlineLevel="0" collapsed="false">
      <c r="A1743" s="9" t="s">
        <v>96</v>
      </c>
      <c r="B1743" s="10" t="n">
        <v>57</v>
      </c>
    </row>
    <row r="1744" customFormat="false" ht="12.75" hidden="false" customHeight="false" outlineLevel="0" collapsed="false">
      <c r="A1744" s="9" t="s">
        <v>96</v>
      </c>
      <c r="B1744" s="10" t="n">
        <v>57</v>
      </c>
    </row>
    <row r="1745" customFormat="false" ht="12.75" hidden="false" customHeight="false" outlineLevel="0" collapsed="false">
      <c r="A1745" s="9" t="s">
        <v>96</v>
      </c>
      <c r="B1745" s="10" t="n">
        <v>57</v>
      </c>
    </row>
    <row r="1746" customFormat="false" ht="12.75" hidden="false" customHeight="false" outlineLevel="0" collapsed="false">
      <c r="A1746" s="9" t="s">
        <v>96</v>
      </c>
      <c r="B1746" s="10" t="n">
        <v>57</v>
      </c>
    </row>
    <row r="1747" customFormat="false" ht="12.75" hidden="false" customHeight="false" outlineLevel="0" collapsed="false">
      <c r="A1747" s="9" t="s">
        <v>96</v>
      </c>
      <c r="B1747" s="10" t="n">
        <v>57</v>
      </c>
    </row>
    <row r="1748" customFormat="false" ht="12.75" hidden="false" customHeight="false" outlineLevel="0" collapsed="false">
      <c r="A1748" s="9" t="s">
        <v>96</v>
      </c>
      <c r="B1748" s="10" t="n">
        <v>57</v>
      </c>
    </row>
    <row r="1749" customFormat="false" ht="12.75" hidden="false" customHeight="false" outlineLevel="0" collapsed="false">
      <c r="A1749" s="9" t="s">
        <v>96</v>
      </c>
      <c r="B1749" s="10" t="n">
        <v>57</v>
      </c>
    </row>
    <row r="1750" customFormat="false" ht="12.75" hidden="false" customHeight="false" outlineLevel="0" collapsed="false">
      <c r="A1750" s="9" t="s">
        <v>96</v>
      </c>
      <c r="B1750" s="10" t="n">
        <v>57</v>
      </c>
    </row>
    <row r="1751" customFormat="false" ht="12.75" hidden="false" customHeight="false" outlineLevel="0" collapsed="false">
      <c r="A1751" s="9" t="s">
        <v>96</v>
      </c>
      <c r="B1751" s="10" t="n">
        <v>57</v>
      </c>
    </row>
    <row r="1752" customFormat="false" ht="12.75" hidden="false" customHeight="false" outlineLevel="0" collapsed="false">
      <c r="A1752" s="9" t="s">
        <v>96</v>
      </c>
      <c r="B1752" s="10" t="n">
        <v>57</v>
      </c>
    </row>
    <row r="1753" customFormat="false" ht="12.75" hidden="false" customHeight="false" outlineLevel="0" collapsed="false">
      <c r="A1753" s="9" t="s">
        <v>96</v>
      </c>
      <c r="B1753" s="10" t="n">
        <v>57</v>
      </c>
    </row>
    <row r="1754" customFormat="false" ht="12.75" hidden="false" customHeight="false" outlineLevel="0" collapsed="false">
      <c r="A1754" s="9" t="s">
        <v>96</v>
      </c>
      <c r="B1754" s="10" t="n">
        <v>57</v>
      </c>
    </row>
    <row r="1755" customFormat="false" ht="12.75" hidden="false" customHeight="false" outlineLevel="0" collapsed="false">
      <c r="A1755" s="9" t="s">
        <v>96</v>
      </c>
      <c r="B1755" s="10" t="n">
        <v>57</v>
      </c>
    </row>
    <row r="1756" customFormat="false" ht="12.75" hidden="false" customHeight="false" outlineLevel="0" collapsed="false">
      <c r="A1756" s="9" t="s">
        <v>96</v>
      </c>
      <c r="B1756" s="10" t="n">
        <v>57</v>
      </c>
    </row>
    <row r="1757" customFormat="false" ht="12.75" hidden="false" customHeight="false" outlineLevel="0" collapsed="false">
      <c r="A1757" s="9" t="s">
        <v>96</v>
      </c>
      <c r="B1757" s="10" t="n">
        <v>57</v>
      </c>
    </row>
    <row r="1758" customFormat="false" ht="12.75" hidden="false" customHeight="false" outlineLevel="0" collapsed="false">
      <c r="A1758" s="9" t="s">
        <v>96</v>
      </c>
      <c r="B1758" s="10" t="n">
        <v>57</v>
      </c>
    </row>
    <row r="1759" customFormat="false" ht="12.75" hidden="false" customHeight="false" outlineLevel="0" collapsed="false">
      <c r="A1759" s="9" t="s">
        <v>96</v>
      </c>
      <c r="B1759" s="10" t="n">
        <v>57</v>
      </c>
    </row>
    <row r="1760" customFormat="false" ht="12.75" hidden="false" customHeight="false" outlineLevel="0" collapsed="false">
      <c r="A1760" s="9" t="s">
        <v>96</v>
      </c>
      <c r="B1760" s="10" t="n">
        <v>57</v>
      </c>
    </row>
    <row r="1761" customFormat="false" ht="12.75" hidden="false" customHeight="false" outlineLevel="0" collapsed="false">
      <c r="A1761" s="9" t="s">
        <v>96</v>
      </c>
      <c r="B1761" s="10" t="n">
        <v>57</v>
      </c>
    </row>
    <row r="1762" customFormat="false" ht="12.75" hidden="false" customHeight="false" outlineLevel="0" collapsed="false">
      <c r="A1762" s="9" t="s">
        <v>96</v>
      </c>
      <c r="B1762" s="10" t="n">
        <v>57</v>
      </c>
    </row>
    <row r="1763" customFormat="false" ht="12.75" hidden="false" customHeight="false" outlineLevel="0" collapsed="false">
      <c r="A1763" s="9" t="s">
        <v>96</v>
      </c>
      <c r="B1763" s="10" t="n">
        <v>57</v>
      </c>
    </row>
    <row r="1764" customFormat="false" ht="12.75" hidden="false" customHeight="false" outlineLevel="0" collapsed="false">
      <c r="A1764" s="9" t="s">
        <v>97</v>
      </c>
      <c r="B1764" s="10" t="n">
        <v>0.28</v>
      </c>
    </row>
    <row r="1765" customFormat="false" ht="12.75" hidden="false" customHeight="false" outlineLevel="0" collapsed="false">
      <c r="A1765" s="9" t="s">
        <v>97</v>
      </c>
      <c r="B1765" s="10" t="n">
        <v>57</v>
      </c>
    </row>
    <row r="1766" customFormat="false" ht="12.75" hidden="false" customHeight="false" outlineLevel="0" collapsed="false">
      <c r="A1766" s="9" t="s">
        <v>97</v>
      </c>
      <c r="B1766" s="10" t="n">
        <v>57</v>
      </c>
    </row>
    <row r="1767" customFormat="false" ht="12.75" hidden="false" customHeight="false" outlineLevel="0" collapsed="false">
      <c r="A1767" s="9" t="s">
        <v>97</v>
      </c>
      <c r="B1767" s="10" t="n">
        <v>57</v>
      </c>
    </row>
    <row r="1768" customFormat="false" ht="12.75" hidden="false" customHeight="false" outlineLevel="0" collapsed="false">
      <c r="A1768" s="9" t="s">
        <v>97</v>
      </c>
      <c r="B1768" s="10" t="n">
        <v>57</v>
      </c>
    </row>
    <row r="1769" customFormat="false" ht="12.75" hidden="false" customHeight="false" outlineLevel="0" collapsed="false">
      <c r="A1769" s="9" t="s">
        <v>97</v>
      </c>
      <c r="B1769" s="10" t="n">
        <v>57</v>
      </c>
    </row>
    <row r="1770" customFormat="false" ht="12.75" hidden="false" customHeight="false" outlineLevel="0" collapsed="false">
      <c r="A1770" s="9" t="s">
        <v>97</v>
      </c>
      <c r="B1770" s="10" t="n">
        <v>57</v>
      </c>
    </row>
    <row r="1771" customFormat="false" ht="12.75" hidden="false" customHeight="false" outlineLevel="0" collapsed="false">
      <c r="A1771" s="9" t="s">
        <v>97</v>
      </c>
      <c r="B1771" s="10" t="n">
        <v>57</v>
      </c>
    </row>
    <row r="1772" customFormat="false" ht="12.75" hidden="false" customHeight="false" outlineLevel="0" collapsed="false">
      <c r="A1772" s="9" t="s">
        <v>97</v>
      </c>
      <c r="B1772" s="10" t="n">
        <v>57</v>
      </c>
    </row>
    <row r="1773" customFormat="false" ht="12.75" hidden="false" customHeight="false" outlineLevel="0" collapsed="false">
      <c r="A1773" s="9" t="s">
        <v>97</v>
      </c>
      <c r="B1773" s="10" t="n">
        <v>57</v>
      </c>
    </row>
    <row r="1774" customFormat="false" ht="12.75" hidden="false" customHeight="false" outlineLevel="0" collapsed="false">
      <c r="A1774" s="9" t="s">
        <v>97</v>
      </c>
      <c r="B1774" s="10" t="n">
        <v>57</v>
      </c>
    </row>
    <row r="1775" customFormat="false" ht="12.75" hidden="false" customHeight="false" outlineLevel="0" collapsed="false">
      <c r="A1775" s="9" t="s">
        <v>97</v>
      </c>
      <c r="B1775" s="10" t="n">
        <v>57</v>
      </c>
    </row>
    <row r="1776" customFormat="false" ht="12.75" hidden="false" customHeight="false" outlineLevel="0" collapsed="false">
      <c r="A1776" s="9" t="s">
        <v>97</v>
      </c>
      <c r="B1776" s="10" t="n">
        <v>57</v>
      </c>
    </row>
    <row r="1777" customFormat="false" ht="12.75" hidden="false" customHeight="false" outlineLevel="0" collapsed="false">
      <c r="A1777" s="9" t="s">
        <v>97</v>
      </c>
      <c r="B1777" s="10" t="n">
        <v>57</v>
      </c>
    </row>
    <row r="1778" customFormat="false" ht="12.75" hidden="false" customHeight="false" outlineLevel="0" collapsed="false">
      <c r="A1778" s="9" t="s">
        <v>97</v>
      </c>
      <c r="B1778" s="10" t="n">
        <v>57</v>
      </c>
    </row>
    <row r="1779" customFormat="false" ht="12.75" hidden="false" customHeight="false" outlineLevel="0" collapsed="false">
      <c r="A1779" s="9" t="s">
        <v>97</v>
      </c>
      <c r="B1779" s="10" t="n">
        <v>57</v>
      </c>
    </row>
    <row r="1780" customFormat="false" ht="12.75" hidden="false" customHeight="false" outlineLevel="0" collapsed="false">
      <c r="A1780" s="9" t="s">
        <v>97</v>
      </c>
      <c r="B1780" s="10" t="n">
        <v>57</v>
      </c>
    </row>
    <row r="1781" customFormat="false" ht="12.75" hidden="false" customHeight="false" outlineLevel="0" collapsed="false">
      <c r="A1781" s="9" t="s">
        <v>97</v>
      </c>
      <c r="B1781" s="10" t="n">
        <v>57</v>
      </c>
    </row>
    <row r="1782" customFormat="false" ht="12.75" hidden="false" customHeight="false" outlineLevel="0" collapsed="false">
      <c r="A1782" s="9" t="s">
        <v>97</v>
      </c>
      <c r="B1782" s="10" t="n">
        <v>57</v>
      </c>
    </row>
    <row r="1783" customFormat="false" ht="12.75" hidden="false" customHeight="false" outlineLevel="0" collapsed="false">
      <c r="A1783" s="9" t="s">
        <v>97</v>
      </c>
      <c r="B1783" s="10" t="n">
        <v>57</v>
      </c>
    </row>
    <row r="1784" customFormat="false" ht="12.75" hidden="false" customHeight="false" outlineLevel="0" collapsed="false">
      <c r="A1784" s="9" t="s">
        <v>97</v>
      </c>
      <c r="B1784" s="10" t="n">
        <v>57</v>
      </c>
    </row>
    <row r="1785" customFormat="false" ht="12.75" hidden="false" customHeight="false" outlineLevel="0" collapsed="false">
      <c r="A1785" s="9" t="s">
        <v>97</v>
      </c>
      <c r="B1785" s="10" t="n">
        <v>57</v>
      </c>
    </row>
    <row r="1786" customFormat="false" ht="12.75" hidden="false" customHeight="false" outlineLevel="0" collapsed="false">
      <c r="A1786" s="9" t="s">
        <v>97</v>
      </c>
      <c r="B1786" s="10" t="n">
        <v>57</v>
      </c>
    </row>
    <row r="1787" customFormat="false" ht="12.75" hidden="false" customHeight="false" outlineLevel="0" collapsed="false">
      <c r="A1787" s="9" t="s">
        <v>97</v>
      </c>
      <c r="B1787" s="10" t="n">
        <v>57</v>
      </c>
    </row>
    <row r="1788" customFormat="false" ht="12.75" hidden="false" customHeight="false" outlineLevel="0" collapsed="false">
      <c r="A1788" s="9" t="s">
        <v>97</v>
      </c>
      <c r="B1788" s="10" t="n">
        <v>57</v>
      </c>
    </row>
    <row r="1789" customFormat="false" ht="12.75" hidden="false" customHeight="false" outlineLevel="0" collapsed="false">
      <c r="A1789" s="9" t="s">
        <v>97</v>
      </c>
      <c r="B1789" s="10" t="n">
        <v>57</v>
      </c>
    </row>
    <row r="1790" customFormat="false" ht="12.75" hidden="false" customHeight="false" outlineLevel="0" collapsed="false">
      <c r="A1790" s="9" t="s">
        <v>97</v>
      </c>
      <c r="B1790" s="10" t="n">
        <v>114</v>
      </c>
    </row>
    <row r="1791" customFormat="false" ht="12.75" hidden="false" customHeight="false" outlineLevel="0" collapsed="false">
      <c r="A1791" s="9" t="s">
        <v>97</v>
      </c>
      <c r="B1791" s="10" t="n">
        <v>513</v>
      </c>
    </row>
    <row r="1792" customFormat="false" ht="12.75" hidden="false" customHeight="false" outlineLevel="0" collapsed="false">
      <c r="A1792" s="9" t="s">
        <v>98</v>
      </c>
      <c r="B1792" s="10" t="n">
        <v>3.71</v>
      </c>
    </row>
    <row r="1793" customFormat="false" ht="12.75" hidden="false" customHeight="false" outlineLevel="0" collapsed="false">
      <c r="A1793" s="9" t="s">
        <v>98</v>
      </c>
      <c r="B1793" s="10" t="n">
        <v>10.05</v>
      </c>
    </row>
    <row r="1794" customFormat="false" ht="12.75" hidden="false" customHeight="false" outlineLevel="0" collapsed="false">
      <c r="A1794" s="9" t="s">
        <v>98</v>
      </c>
      <c r="B1794" s="10" t="n">
        <v>38</v>
      </c>
    </row>
    <row r="1795" customFormat="false" ht="12.75" hidden="false" customHeight="false" outlineLevel="0" collapsed="false">
      <c r="A1795" s="9" t="s">
        <v>98</v>
      </c>
      <c r="B1795" s="10" t="n">
        <v>38</v>
      </c>
    </row>
    <row r="1796" customFormat="false" ht="12.75" hidden="false" customHeight="false" outlineLevel="0" collapsed="false">
      <c r="A1796" s="9" t="s">
        <v>98</v>
      </c>
      <c r="B1796" s="10" t="n">
        <v>47.5</v>
      </c>
    </row>
    <row r="1797" customFormat="false" ht="12.75" hidden="false" customHeight="false" outlineLevel="0" collapsed="false">
      <c r="A1797" s="9" t="s">
        <v>98</v>
      </c>
      <c r="B1797" s="10" t="n">
        <v>79.8</v>
      </c>
    </row>
    <row r="1798" customFormat="false" ht="12.75" hidden="false" customHeight="false" outlineLevel="0" collapsed="false">
      <c r="A1798" s="9" t="s">
        <v>98</v>
      </c>
      <c r="B1798" s="10" t="n">
        <v>96.9</v>
      </c>
    </row>
    <row r="1799" customFormat="false" ht="12.75" hidden="false" customHeight="false" outlineLevel="0" collapsed="false">
      <c r="A1799" s="9" t="s">
        <v>98</v>
      </c>
      <c r="B1799" s="10" t="n">
        <v>99.75</v>
      </c>
    </row>
    <row r="1800" customFormat="false" ht="12.75" hidden="false" customHeight="false" outlineLevel="0" collapsed="false">
      <c r="A1800" s="9" t="s">
        <v>98</v>
      </c>
      <c r="B1800" s="10" t="n">
        <v>114.95</v>
      </c>
    </row>
    <row r="1801" customFormat="false" ht="12.75" hidden="false" customHeight="false" outlineLevel="0" collapsed="false">
      <c r="A1801" s="9" t="s">
        <v>98</v>
      </c>
      <c r="B1801" s="10" t="n">
        <v>142.5</v>
      </c>
    </row>
    <row r="1802" customFormat="false" ht="12.75" hidden="false" customHeight="false" outlineLevel="0" collapsed="false">
      <c r="A1802" s="9" t="s">
        <v>98</v>
      </c>
      <c r="B1802" s="10" t="n">
        <v>143.44</v>
      </c>
    </row>
    <row r="1803" customFormat="false" ht="12.75" hidden="false" customHeight="false" outlineLevel="0" collapsed="false">
      <c r="A1803" s="9" t="s">
        <v>98</v>
      </c>
      <c r="B1803" s="10" t="n">
        <v>149.16</v>
      </c>
    </row>
    <row r="1804" customFormat="false" ht="12.75" hidden="false" customHeight="false" outlineLevel="0" collapsed="false">
      <c r="A1804" s="9" t="s">
        <v>98</v>
      </c>
      <c r="B1804" s="10" t="n">
        <v>159.59</v>
      </c>
    </row>
    <row r="1805" customFormat="false" ht="12.75" hidden="false" customHeight="false" outlineLevel="0" collapsed="false">
      <c r="A1805" s="9" t="s">
        <v>98</v>
      </c>
      <c r="B1805" s="10" t="n">
        <v>175.75</v>
      </c>
    </row>
    <row r="1806" customFormat="false" ht="12.75" hidden="false" customHeight="false" outlineLevel="0" collapsed="false">
      <c r="A1806" s="9" t="s">
        <v>98</v>
      </c>
      <c r="B1806" s="10" t="n">
        <v>193.8</v>
      </c>
    </row>
    <row r="1807" customFormat="false" ht="12.75" hidden="false" customHeight="false" outlineLevel="0" collapsed="false">
      <c r="A1807" s="9" t="s">
        <v>98</v>
      </c>
      <c r="B1807" s="10" t="n">
        <v>197.6</v>
      </c>
    </row>
    <row r="1808" customFormat="false" ht="12.75" hidden="false" customHeight="false" outlineLevel="0" collapsed="false">
      <c r="A1808" s="9" t="s">
        <v>98</v>
      </c>
      <c r="B1808" s="10" t="n">
        <v>197.6</v>
      </c>
    </row>
    <row r="1809" customFormat="false" ht="12.75" hidden="false" customHeight="false" outlineLevel="0" collapsed="false">
      <c r="A1809" s="9" t="s">
        <v>98</v>
      </c>
      <c r="B1809" s="10" t="n">
        <v>197.6</v>
      </c>
    </row>
    <row r="1810" customFormat="false" ht="12.75" hidden="false" customHeight="false" outlineLevel="0" collapsed="false">
      <c r="A1810" s="9" t="s">
        <v>98</v>
      </c>
      <c r="B1810" s="10" t="n">
        <v>247</v>
      </c>
    </row>
    <row r="1811" customFormat="false" ht="12.75" hidden="false" customHeight="false" outlineLevel="0" collapsed="false">
      <c r="A1811" s="9" t="s">
        <v>98</v>
      </c>
      <c r="B1811" s="10" t="n">
        <v>251.75</v>
      </c>
    </row>
    <row r="1812" customFormat="false" ht="12.75" hidden="false" customHeight="false" outlineLevel="0" collapsed="false">
      <c r="A1812" s="9" t="s">
        <v>98</v>
      </c>
      <c r="B1812" s="10" t="n">
        <v>266</v>
      </c>
    </row>
    <row r="1813" customFormat="false" ht="12.75" hidden="false" customHeight="false" outlineLevel="0" collapsed="false">
      <c r="A1813" s="9" t="s">
        <v>98</v>
      </c>
      <c r="B1813" s="10" t="n">
        <v>266</v>
      </c>
    </row>
    <row r="1814" customFormat="false" ht="12.75" hidden="false" customHeight="false" outlineLevel="0" collapsed="false">
      <c r="A1814" s="9" t="s">
        <v>98</v>
      </c>
      <c r="B1814" s="10" t="n">
        <v>283.1</v>
      </c>
    </row>
    <row r="1815" customFormat="false" ht="12.75" hidden="false" customHeight="false" outlineLevel="0" collapsed="false">
      <c r="A1815" s="9" t="s">
        <v>98</v>
      </c>
      <c r="B1815" s="10" t="n">
        <v>335.35</v>
      </c>
    </row>
    <row r="1816" customFormat="false" ht="12.75" hidden="false" customHeight="false" outlineLevel="0" collapsed="false">
      <c r="A1816" s="9" t="s">
        <v>98</v>
      </c>
      <c r="B1816" s="10" t="n">
        <v>364.8</v>
      </c>
    </row>
    <row r="1817" customFormat="false" ht="12.75" hidden="false" customHeight="false" outlineLevel="0" collapsed="false">
      <c r="A1817" s="9" t="s">
        <v>98</v>
      </c>
      <c r="B1817" s="10" t="n">
        <v>366.7</v>
      </c>
    </row>
    <row r="1818" customFormat="false" ht="12.75" hidden="false" customHeight="false" outlineLevel="0" collapsed="false">
      <c r="A1818" s="9" t="s">
        <v>98</v>
      </c>
      <c r="B1818" s="10" t="n">
        <v>372.4</v>
      </c>
    </row>
    <row r="1819" customFormat="false" ht="12.75" hidden="false" customHeight="false" outlineLevel="0" collapsed="false">
      <c r="A1819" s="9" t="s">
        <v>98</v>
      </c>
      <c r="B1819" s="10" t="n">
        <v>485.45</v>
      </c>
    </row>
    <row r="1820" customFormat="false" ht="12.75" hidden="false" customHeight="false" outlineLevel="0" collapsed="false">
      <c r="A1820" s="9" t="s">
        <v>98</v>
      </c>
      <c r="B1820" s="10" t="n">
        <v>494.95</v>
      </c>
    </row>
    <row r="1821" customFormat="false" ht="12.75" hidden="false" customHeight="false" outlineLevel="0" collapsed="false">
      <c r="A1821" s="9" t="s">
        <v>98</v>
      </c>
      <c r="B1821" s="10" t="n">
        <v>521.56</v>
      </c>
    </row>
    <row r="1822" customFormat="false" ht="12.75" hidden="false" customHeight="false" outlineLevel="0" collapsed="false">
      <c r="A1822" s="9" t="s">
        <v>98</v>
      </c>
      <c r="B1822" s="10" t="n">
        <v>539.59</v>
      </c>
    </row>
    <row r="1823" customFormat="false" ht="12.75" hidden="false" customHeight="false" outlineLevel="0" collapsed="false">
      <c r="A1823" s="9" t="s">
        <v>98</v>
      </c>
      <c r="B1823" s="10" t="n">
        <v>552.91</v>
      </c>
    </row>
    <row r="1824" customFormat="false" ht="12.75" hidden="false" customHeight="false" outlineLevel="0" collapsed="false">
      <c r="A1824" s="9" t="s">
        <v>98</v>
      </c>
      <c r="B1824" s="10" t="n">
        <v>635.56</v>
      </c>
    </row>
    <row r="1825" customFormat="false" ht="12.75" hidden="false" customHeight="false" outlineLevel="0" collapsed="false">
      <c r="A1825" s="9" t="s">
        <v>99</v>
      </c>
      <c r="B1825" s="10" t="n">
        <v>15.44</v>
      </c>
    </row>
    <row r="1826" customFormat="false" ht="12.75" hidden="false" customHeight="false" outlineLevel="0" collapsed="false">
      <c r="A1826" s="9" t="s">
        <v>99</v>
      </c>
      <c r="B1826" s="10" t="n">
        <v>85.5</v>
      </c>
    </row>
    <row r="1827" customFormat="false" ht="12.75" hidden="false" customHeight="false" outlineLevel="0" collapsed="false">
      <c r="A1827" s="9" t="s">
        <v>99</v>
      </c>
      <c r="B1827" s="10" t="n">
        <v>85.5</v>
      </c>
    </row>
    <row r="1828" customFormat="false" ht="12.75" hidden="false" customHeight="false" outlineLevel="0" collapsed="false">
      <c r="A1828" s="9" t="s">
        <v>99</v>
      </c>
      <c r="B1828" s="10" t="n">
        <v>85.5</v>
      </c>
    </row>
    <row r="1829" customFormat="false" ht="12.75" hidden="false" customHeight="false" outlineLevel="0" collapsed="false">
      <c r="A1829" s="9" t="s">
        <v>99</v>
      </c>
      <c r="B1829" s="10" t="n">
        <v>85.5</v>
      </c>
    </row>
    <row r="1830" customFormat="false" ht="12.75" hidden="false" customHeight="false" outlineLevel="0" collapsed="false">
      <c r="A1830" s="9" t="s">
        <v>99</v>
      </c>
      <c r="B1830" s="10" t="n">
        <v>85.5</v>
      </c>
    </row>
    <row r="1831" customFormat="false" ht="12.75" hidden="false" customHeight="false" outlineLevel="0" collapsed="false">
      <c r="A1831" s="9" t="s">
        <v>99</v>
      </c>
      <c r="B1831" s="10" t="n">
        <v>85.5</v>
      </c>
    </row>
    <row r="1832" customFormat="false" ht="12.75" hidden="false" customHeight="false" outlineLevel="0" collapsed="false">
      <c r="A1832" s="9" t="s">
        <v>99</v>
      </c>
      <c r="B1832" s="10" t="n">
        <v>91.2</v>
      </c>
    </row>
    <row r="1833" customFormat="false" ht="12.75" hidden="false" customHeight="false" outlineLevel="0" collapsed="false">
      <c r="A1833" s="9" t="s">
        <v>99</v>
      </c>
      <c r="B1833" s="10" t="n">
        <v>91.2</v>
      </c>
    </row>
    <row r="1834" customFormat="false" ht="12.75" hidden="false" customHeight="false" outlineLevel="0" collapsed="false">
      <c r="A1834" s="9" t="s">
        <v>99</v>
      </c>
      <c r="B1834" s="10" t="n">
        <v>91.2</v>
      </c>
    </row>
    <row r="1835" customFormat="false" ht="12.75" hidden="false" customHeight="false" outlineLevel="0" collapsed="false">
      <c r="A1835" s="9" t="s">
        <v>99</v>
      </c>
      <c r="B1835" s="10" t="n">
        <v>91.2</v>
      </c>
    </row>
    <row r="1836" customFormat="false" ht="12.75" hidden="false" customHeight="false" outlineLevel="0" collapsed="false">
      <c r="A1836" s="9" t="s">
        <v>99</v>
      </c>
      <c r="B1836" s="10" t="n">
        <v>91.2</v>
      </c>
    </row>
    <row r="1837" customFormat="false" ht="12.75" hidden="false" customHeight="false" outlineLevel="0" collapsed="false">
      <c r="A1837" s="9" t="s">
        <v>99</v>
      </c>
      <c r="B1837" s="10" t="n">
        <v>110.2</v>
      </c>
    </row>
    <row r="1838" customFormat="false" ht="12.75" hidden="false" customHeight="false" outlineLevel="0" collapsed="false">
      <c r="A1838" s="9" t="s">
        <v>99</v>
      </c>
      <c r="B1838" s="10" t="n">
        <v>110.2</v>
      </c>
    </row>
    <row r="1839" customFormat="false" ht="12.75" hidden="false" customHeight="false" outlineLevel="0" collapsed="false">
      <c r="A1839" s="9" t="s">
        <v>99</v>
      </c>
      <c r="B1839" s="10" t="n">
        <v>110.2</v>
      </c>
    </row>
    <row r="1840" customFormat="false" ht="12.75" hidden="false" customHeight="false" outlineLevel="0" collapsed="false">
      <c r="A1840" s="9" t="s">
        <v>99</v>
      </c>
      <c r="B1840" s="10" t="n">
        <v>110.2</v>
      </c>
    </row>
    <row r="1841" customFormat="false" ht="12.75" hidden="false" customHeight="false" outlineLevel="0" collapsed="false">
      <c r="A1841" s="9" t="s">
        <v>99</v>
      </c>
      <c r="B1841" s="10" t="n">
        <v>110.2</v>
      </c>
    </row>
    <row r="1842" customFormat="false" ht="12.75" hidden="false" customHeight="false" outlineLevel="0" collapsed="false">
      <c r="A1842" s="9" t="s">
        <v>99</v>
      </c>
      <c r="B1842" s="10" t="n">
        <v>110.2</v>
      </c>
    </row>
    <row r="1843" customFormat="false" ht="12.75" hidden="false" customHeight="false" outlineLevel="0" collapsed="false">
      <c r="A1843" s="9" t="s">
        <v>99</v>
      </c>
      <c r="B1843" s="10" t="n">
        <v>110.2</v>
      </c>
    </row>
    <row r="1844" customFormat="false" ht="12.75" hidden="false" customHeight="false" outlineLevel="0" collapsed="false">
      <c r="A1844" s="9" t="s">
        <v>99</v>
      </c>
      <c r="B1844" s="10" t="n">
        <v>110.2</v>
      </c>
    </row>
    <row r="1845" customFormat="false" ht="12.75" hidden="false" customHeight="false" outlineLevel="0" collapsed="false">
      <c r="A1845" s="9" t="s">
        <v>99</v>
      </c>
      <c r="B1845" s="10" t="n">
        <v>110.2</v>
      </c>
    </row>
    <row r="1846" customFormat="false" ht="12.75" hidden="false" customHeight="false" outlineLevel="0" collapsed="false">
      <c r="A1846" s="9" t="s">
        <v>99</v>
      </c>
      <c r="B1846" s="10" t="n">
        <v>110.2</v>
      </c>
    </row>
    <row r="1847" customFormat="false" ht="12.75" hidden="false" customHeight="false" outlineLevel="0" collapsed="false">
      <c r="A1847" s="9" t="s">
        <v>99</v>
      </c>
      <c r="B1847" s="10" t="n">
        <v>110.2</v>
      </c>
    </row>
    <row r="1848" customFormat="false" ht="12.75" hidden="false" customHeight="false" outlineLevel="0" collapsed="false">
      <c r="A1848" s="9" t="s">
        <v>99</v>
      </c>
      <c r="B1848" s="10" t="n">
        <v>110.2</v>
      </c>
    </row>
    <row r="1849" customFormat="false" ht="12.75" hidden="false" customHeight="false" outlineLevel="0" collapsed="false">
      <c r="A1849" s="9" t="s">
        <v>99</v>
      </c>
      <c r="B1849" s="10" t="n">
        <v>110.2</v>
      </c>
    </row>
    <row r="1850" customFormat="false" ht="12.75" hidden="false" customHeight="false" outlineLevel="0" collapsed="false">
      <c r="A1850" s="9" t="s">
        <v>99</v>
      </c>
      <c r="B1850" s="10" t="n">
        <v>110.2</v>
      </c>
    </row>
    <row r="1851" customFormat="false" ht="12.75" hidden="false" customHeight="false" outlineLevel="0" collapsed="false">
      <c r="A1851" s="9" t="s">
        <v>99</v>
      </c>
      <c r="B1851" s="10" t="n">
        <v>110.2</v>
      </c>
    </row>
    <row r="1852" customFormat="false" ht="12.75" hidden="false" customHeight="false" outlineLevel="0" collapsed="false">
      <c r="A1852" s="9" t="s">
        <v>99</v>
      </c>
      <c r="B1852" s="10" t="n">
        <v>110.2</v>
      </c>
    </row>
    <row r="1853" customFormat="false" ht="12.75" hidden="false" customHeight="false" outlineLevel="0" collapsed="false">
      <c r="A1853" s="9" t="s">
        <v>99</v>
      </c>
      <c r="B1853" s="10" t="n">
        <v>110.2</v>
      </c>
    </row>
    <row r="1854" customFormat="false" ht="12.75" hidden="false" customHeight="false" outlineLevel="0" collapsed="false">
      <c r="A1854" s="9" t="s">
        <v>99</v>
      </c>
      <c r="B1854" s="10" t="n">
        <v>110.2</v>
      </c>
    </row>
    <row r="1855" customFormat="false" ht="12.75" hidden="false" customHeight="false" outlineLevel="0" collapsed="false">
      <c r="A1855" s="9" t="s">
        <v>99</v>
      </c>
      <c r="B1855" s="10" t="n">
        <v>157.7</v>
      </c>
    </row>
    <row r="1856" customFormat="false" ht="12.75" hidden="false" customHeight="false" outlineLevel="0" collapsed="false">
      <c r="A1856" s="9" t="s">
        <v>99</v>
      </c>
      <c r="B1856" s="10" t="n">
        <v>167.19</v>
      </c>
    </row>
    <row r="1857" customFormat="false" ht="12.75" hidden="false" customHeight="false" outlineLevel="0" collapsed="false">
      <c r="A1857" s="9" t="s">
        <v>99</v>
      </c>
      <c r="B1857" s="10" t="n">
        <v>167.19</v>
      </c>
    </row>
    <row r="1858" customFormat="false" ht="12.75" hidden="false" customHeight="false" outlineLevel="0" collapsed="false">
      <c r="A1858" s="9" t="s">
        <v>99</v>
      </c>
      <c r="B1858" s="10" t="n">
        <v>167.19</v>
      </c>
    </row>
    <row r="1859" customFormat="false" ht="12.75" hidden="false" customHeight="false" outlineLevel="0" collapsed="false">
      <c r="A1859" s="9" t="s">
        <v>99</v>
      </c>
      <c r="B1859" s="10" t="n">
        <v>171</v>
      </c>
    </row>
    <row r="1860" customFormat="false" ht="12.75" hidden="false" customHeight="false" outlineLevel="0" collapsed="false">
      <c r="A1860" s="9" t="s">
        <v>99</v>
      </c>
      <c r="B1860" s="10" t="n">
        <v>171</v>
      </c>
    </row>
    <row r="1861" customFormat="false" ht="12.75" hidden="false" customHeight="false" outlineLevel="0" collapsed="false">
      <c r="A1861" s="9" t="s">
        <v>100</v>
      </c>
      <c r="B1861" s="10" t="n">
        <v>23.75</v>
      </c>
    </row>
    <row r="1862" customFormat="false" ht="12.75" hidden="false" customHeight="false" outlineLevel="0" collapsed="false">
      <c r="A1862" s="9" t="s">
        <v>100</v>
      </c>
      <c r="B1862" s="10" t="n">
        <v>23.75</v>
      </c>
    </row>
    <row r="1863" customFormat="false" ht="12.75" hidden="false" customHeight="false" outlineLevel="0" collapsed="false">
      <c r="A1863" s="9" t="s">
        <v>100</v>
      </c>
      <c r="B1863" s="10" t="n">
        <v>23.75</v>
      </c>
    </row>
    <row r="1864" customFormat="false" ht="12.75" hidden="false" customHeight="false" outlineLevel="0" collapsed="false">
      <c r="A1864" s="9" t="s">
        <v>100</v>
      </c>
      <c r="B1864" s="10" t="n">
        <v>23.75</v>
      </c>
    </row>
    <row r="1865" customFormat="false" ht="12.75" hidden="false" customHeight="false" outlineLevel="0" collapsed="false">
      <c r="A1865" s="9" t="s">
        <v>100</v>
      </c>
      <c r="B1865" s="10" t="n">
        <v>23.75</v>
      </c>
    </row>
    <row r="1866" customFormat="false" ht="12.75" hidden="false" customHeight="false" outlineLevel="0" collapsed="false">
      <c r="A1866" s="9" t="s">
        <v>100</v>
      </c>
      <c r="B1866" s="10" t="n">
        <v>23.75</v>
      </c>
    </row>
    <row r="1867" customFormat="false" ht="12.75" hidden="false" customHeight="false" outlineLevel="0" collapsed="false">
      <c r="A1867" s="9" t="s">
        <v>100</v>
      </c>
      <c r="B1867" s="10" t="n">
        <v>23.75</v>
      </c>
    </row>
    <row r="1868" customFormat="false" ht="12.75" hidden="false" customHeight="false" outlineLevel="0" collapsed="false">
      <c r="A1868" s="9" t="s">
        <v>100</v>
      </c>
      <c r="B1868" s="10" t="n">
        <v>23.75</v>
      </c>
    </row>
    <row r="1869" customFormat="false" ht="12.75" hidden="false" customHeight="false" outlineLevel="0" collapsed="false">
      <c r="A1869" s="9" t="s">
        <v>100</v>
      </c>
      <c r="B1869" s="10" t="n">
        <v>23.75</v>
      </c>
    </row>
    <row r="1870" customFormat="false" ht="12.75" hidden="false" customHeight="false" outlineLevel="0" collapsed="false">
      <c r="A1870" s="9" t="s">
        <v>100</v>
      </c>
      <c r="B1870" s="10" t="n">
        <v>23.75</v>
      </c>
    </row>
    <row r="1871" customFormat="false" ht="12.75" hidden="false" customHeight="false" outlineLevel="0" collapsed="false">
      <c r="A1871" s="9" t="s">
        <v>100</v>
      </c>
      <c r="B1871" s="10" t="n">
        <v>23.75</v>
      </c>
    </row>
    <row r="1872" customFormat="false" ht="12.75" hidden="false" customHeight="false" outlineLevel="0" collapsed="false">
      <c r="A1872" s="9" t="s">
        <v>100</v>
      </c>
      <c r="B1872" s="10" t="n">
        <v>23.75</v>
      </c>
    </row>
    <row r="1873" customFormat="false" ht="12.75" hidden="false" customHeight="false" outlineLevel="0" collapsed="false">
      <c r="A1873" s="9" t="s">
        <v>100</v>
      </c>
      <c r="B1873" s="10" t="n">
        <v>23.75</v>
      </c>
    </row>
    <row r="1874" customFormat="false" ht="12.75" hidden="false" customHeight="false" outlineLevel="0" collapsed="false">
      <c r="A1874" s="9" t="s">
        <v>100</v>
      </c>
      <c r="B1874" s="10" t="n">
        <v>23.75</v>
      </c>
    </row>
    <row r="1875" customFormat="false" ht="12.75" hidden="false" customHeight="false" outlineLevel="0" collapsed="false">
      <c r="A1875" s="9" t="s">
        <v>100</v>
      </c>
      <c r="B1875" s="10" t="n">
        <v>23.75</v>
      </c>
    </row>
    <row r="1876" customFormat="false" ht="12.75" hidden="false" customHeight="false" outlineLevel="0" collapsed="false">
      <c r="A1876" s="9" t="s">
        <v>100</v>
      </c>
      <c r="B1876" s="10" t="n">
        <v>23.75</v>
      </c>
    </row>
    <row r="1877" customFormat="false" ht="12.75" hidden="false" customHeight="false" outlineLevel="0" collapsed="false">
      <c r="A1877" s="9" t="s">
        <v>100</v>
      </c>
      <c r="B1877" s="10" t="n">
        <v>23.75</v>
      </c>
    </row>
    <row r="1878" customFormat="false" ht="12.75" hidden="false" customHeight="false" outlineLevel="0" collapsed="false">
      <c r="A1878" s="9" t="s">
        <v>100</v>
      </c>
      <c r="B1878" s="10" t="n">
        <v>23.75</v>
      </c>
    </row>
    <row r="1879" customFormat="false" ht="12.75" hidden="false" customHeight="false" outlineLevel="0" collapsed="false">
      <c r="A1879" s="9" t="s">
        <v>100</v>
      </c>
      <c r="B1879" s="10" t="n">
        <v>23.75</v>
      </c>
    </row>
    <row r="1880" customFormat="false" ht="12.75" hidden="false" customHeight="false" outlineLevel="0" collapsed="false">
      <c r="A1880" s="9" t="s">
        <v>100</v>
      </c>
      <c r="B1880" s="10" t="n">
        <v>23.75</v>
      </c>
    </row>
    <row r="1881" customFormat="false" ht="12.75" hidden="false" customHeight="false" outlineLevel="0" collapsed="false">
      <c r="A1881" s="9" t="s">
        <v>100</v>
      </c>
      <c r="B1881" s="10" t="n">
        <v>23.75</v>
      </c>
    </row>
    <row r="1882" customFormat="false" ht="12.75" hidden="false" customHeight="false" outlineLevel="0" collapsed="false">
      <c r="A1882" s="9" t="s">
        <v>100</v>
      </c>
      <c r="B1882" s="10" t="n">
        <v>23.75</v>
      </c>
    </row>
    <row r="1883" customFormat="false" ht="12.75" hidden="false" customHeight="false" outlineLevel="0" collapsed="false">
      <c r="A1883" s="9" t="s">
        <v>100</v>
      </c>
      <c r="B1883" s="10" t="n">
        <v>23.75</v>
      </c>
    </row>
    <row r="1884" customFormat="false" ht="12.75" hidden="false" customHeight="false" outlineLevel="0" collapsed="false">
      <c r="A1884" s="9" t="s">
        <v>100</v>
      </c>
      <c r="B1884" s="10" t="n">
        <v>23.75</v>
      </c>
    </row>
    <row r="1885" customFormat="false" ht="12.75" hidden="false" customHeight="false" outlineLevel="0" collapsed="false">
      <c r="A1885" s="9" t="s">
        <v>100</v>
      </c>
      <c r="B1885" s="10" t="n">
        <v>23.75</v>
      </c>
    </row>
    <row r="1886" customFormat="false" ht="12.75" hidden="false" customHeight="false" outlineLevel="0" collapsed="false">
      <c r="A1886" s="9" t="s">
        <v>100</v>
      </c>
      <c r="B1886" s="10" t="n">
        <v>23.75</v>
      </c>
    </row>
    <row r="1887" customFormat="false" ht="12.75" hidden="false" customHeight="false" outlineLevel="0" collapsed="false">
      <c r="A1887" s="9" t="s">
        <v>100</v>
      </c>
      <c r="B1887" s="10" t="n">
        <v>23.75</v>
      </c>
    </row>
    <row r="1888" customFormat="false" ht="12.75" hidden="false" customHeight="false" outlineLevel="0" collapsed="false">
      <c r="A1888" s="9" t="s">
        <v>100</v>
      </c>
      <c r="B1888" s="10" t="n">
        <v>23.75</v>
      </c>
    </row>
    <row r="1889" customFormat="false" ht="12.75" hidden="false" customHeight="false" outlineLevel="0" collapsed="false">
      <c r="A1889" s="9" t="s">
        <v>100</v>
      </c>
      <c r="B1889" s="10" t="n">
        <v>23.75</v>
      </c>
    </row>
    <row r="1890" customFormat="false" ht="12.75" hidden="false" customHeight="false" outlineLevel="0" collapsed="false">
      <c r="A1890" s="9" t="s">
        <v>100</v>
      </c>
      <c r="B1890" s="10" t="n">
        <v>23.75</v>
      </c>
    </row>
    <row r="1891" customFormat="false" ht="12.75" hidden="false" customHeight="false" outlineLevel="0" collapsed="false">
      <c r="A1891" s="9" t="s">
        <v>100</v>
      </c>
      <c r="B1891" s="10" t="n">
        <v>23.75</v>
      </c>
    </row>
    <row r="1892" customFormat="false" ht="12.75" hidden="false" customHeight="false" outlineLevel="0" collapsed="false">
      <c r="A1892" s="9" t="s">
        <v>100</v>
      </c>
      <c r="B1892" s="10" t="n">
        <v>23.75</v>
      </c>
    </row>
    <row r="1893" customFormat="false" ht="12.75" hidden="false" customHeight="false" outlineLevel="0" collapsed="false">
      <c r="A1893" s="9" t="s">
        <v>100</v>
      </c>
      <c r="B1893" s="10" t="n">
        <v>23.75</v>
      </c>
    </row>
    <row r="1894" customFormat="false" ht="12.75" hidden="false" customHeight="false" outlineLevel="0" collapsed="false">
      <c r="A1894" s="9" t="s">
        <v>100</v>
      </c>
      <c r="B1894" s="10" t="n">
        <v>23.75</v>
      </c>
    </row>
    <row r="1895" customFormat="false" ht="12.75" hidden="false" customHeight="false" outlineLevel="0" collapsed="false">
      <c r="A1895" s="9" t="s">
        <v>101</v>
      </c>
      <c r="B1895" s="10" t="n">
        <v>45.6</v>
      </c>
    </row>
    <row r="1896" customFormat="false" ht="12.75" hidden="false" customHeight="false" outlineLevel="0" collapsed="false">
      <c r="A1896" s="9" t="s">
        <v>101</v>
      </c>
      <c r="B1896" s="10" t="n">
        <v>88.82</v>
      </c>
    </row>
    <row r="1897" customFormat="false" ht="12.75" hidden="false" customHeight="false" outlineLevel="0" collapsed="false">
      <c r="A1897" s="9" t="s">
        <v>101</v>
      </c>
      <c r="B1897" s="10" t="n">
        <v>88.82</v>
      </c>
    </row>
    <row r="1898" customFormat="false" ht="12.75" hidden="false" customHeight="false" outlineLevel="0" collapsed="false">
      <c r="A1898" s="9" t="s">
        <v>101</v>
      </c>
      <c r="B1898" s="10" t="n">
        <v>90.25</v>
      </c>
    </row>
    <row r="1899" customFormat="false" ht="12.75" hidden="false" customHeight="false" outlineLevel="0" collapsed="false">
      <c r="A1899" s="9" t="s">
        <v>101</v>
      </c>
      <c r="B1899" s="10" t="n">
        <v>90.25</v>
      </c>
    </row>
    <row r="1900" customFormat="false" ht="12.75" hidden="false" customHeight="false" outlineLevel="0" collapsed="false">
      <c r="A1900" s="9" t="s">
        <v>101</v>
      </c>
      <c r="B1900" s="10" t="n">
        <v>90.25</v>
      </c>
    </row>
    <row r="1901" customFormat="false" ht="12.75" hidden="false" customHeight="false" outlineLevel="0" collapsed="false">
      <c r="A1901" s="9" t="s">
        <v>101</v>
      </c>
      <c r="B1901" s="10" t="n">
        <v>90.25</v>
      </c>
    </row>
    <row r="1902" customFormat="false" ht="12.75" hidden="false" customHeight="false" outlineLevel="0" collapsed="false">
      <c r="A1902" s="9" t="s">
        <v>101</v>
      </c>
      <c r="B1902" s="10" t="n">
        <v>90.25</v>
      </c>
    </row>
    <row r="1903" customFormat="false" ht="12.75" hidden="false" customHeight="false" outlineLevel="0" collapsed="false">
      <c r="A1903" s="9" t="s">
        <v>101</v>
      </c>
      <c r="B1903" s="10" t="n">
        <v>97.85</v>
      </c>
    </row>
    <row r="1904" customFormat="false" ht="12.75" hidden="false" customHeight="false" outlineLevel="0" collapsed="false">
      <c r="A1904" s="9" t="s">
        <v>101</v>
      </c>
      <c r="B1904" s="10" t="n">
        <v>116.37</v>
      </c>
    </row>
    <row r="1905" customFormat="false" ht="12.75" hidden="false" customHeight="false" outlineLevel="0" collapsed="false">
      <c r="A1905" s="9" t="s">
        <v>101</v>
      </c>
      <c r="B1905" s="10" t="n">
        <v>116.37</v>
      </c>
    </row>
    <row r="1906" customFormat="false" ht="12.75" hidden="false" customHeight="false" outlineLevel="0" collapsed="false">
      <c r="A1906" s="9" t="s">
        <v>101</v>
      </c>
      <c r="B1906" s="10" t="n">
        <v>116.37</v>
      </c>
    </row>
    <row r="1907" customFormat="false" ht="12.75" hidden="false" customHeight="false" outlineLevel="0" collapsed="false">
      <c r="A1907" s="9" t="s">
        <v>101</v>
      </c>
      <c r="B1907" s="10" t="n">
        <v>116.37</v>
      </c>
    </row>
    <row r="1908" customFormat="false" ht="12.75" hidden="false" customHeight="false" outlineLevel="0" collapsed="false">
      <c r="A1908" s="9" t="s">
        <v>101</v>
      </c>
      <c r="B1908" s="10" t="n">
        <v>116.37</v>
      </c>
    </row>
    <row r="1909" customFormat="false" ht="12.75" hidden="false" customHeight="false" outlineLevel="0" collapsed="false">
      <c r="A1909" s="9" t="s">
        <v>101</v>
      </c>
      <c r="B1909" s="10" t="n">
        <v>116.37</v>
      </c>
    </row>
    <row r="1910" customFormat="false" ht="12.75" hidden="false" customHeight="false" outlineLevel="0" collapsed="false">
      <c r="A1910" s="9" t="s">
        <v>101</v>
      </c>
      <c r="B1910" s="10" t="n">
        <v>126.41</v>
      </c>
    </row>
    <row r="1911" customFormat="false" ht="12.75" hidden="false" customHeight="false" outlineLevel="0" collapsed="false">
      <c r="A1911" s="9" t="s">
        <v>101</v>
      </c>
      <c r="B1911" s="10" t="n">
        <v>164.74</v>
      </c>
    </row>
    <row r="1912" customFormat="false" ht="12.75" hidden="false" customHeight="false" outlineLevel="0" collapsed="false">
      <c r="A1912" s="9" t="s">
        <v>101</v>
      </c>
      <c r="B1912" s="10" t="n">
        <v>196.66</v>
      </c>
    </row>
    <row r="1913" customFormat="false" ht="12.75" hidden="false" customHeight="false" outlineLevel="0" collapsed="false">
      <c r="A1913" s="9" t="s">
        <v>102</v>
      </c>
      <c r="B1913" s="10" t="n">
        <v>399</v>
      </c>
    </row>
    <row r="1914" customFormat="false" ht="12.75" hidden="false" customHeight="false" outlineLevel="0" collapsed="false">
      <c r="A1914" s="9" t="s">
        <v>103</v>
      </c>
      <c r="B1914" s="10" t="n">
        <v>66.5</v>
      </c>
    </row>
    <row r="1915" customFormat="false" ht="12.75" hidden="false" customHeight="false" outlineLevel="0" collapsed="false">
      <c r="A1915" s="9" t="s">
        <v>103</v>
      </c>
      <c r="B1915" s="10" t="n">
        <v>95</v>
      </c>
    </row>
    <row r="1916" customFormat="false" ht="12.75" hidden="false" customHeight="false" outlineLevel="0" collapsed="false">
      <c r="A1916" s="9" t="s">
        <v>103</v>
      </c>
      <c r="B1916" s="10" t="n">
        <v>95</v>
      </c>
    </row>
    <row r="1917" customFormat="false" ht="12.75" hidden="false" customHeight="false" outlineLevel="0" collapsed="false">
      <c r="A1917" s="9" t="s">
        <v>103</v>
      </c>
      <c r="B1917" s="10" t="n">
        <v>95</v>
      </c>
    </row>
    <row r="1918" customFormat="false" ht="12.75" hidden="false" customHeight="false" outlineLevel="0" collapsed="false">
      <c r="A1918" s="9" t="s">
        <v>103</v>
      </c>
      <c r="B1918" s="10" t="n">
        <v>95</v>
      </c>
    </row>
    <row r="1919" customFormat="false" ht="12.75" hidden="false" customHeight="false" outlineLevel="0" collapsed="false">
      <c r="A1919" s="9" t="s">
        <v>103</v>
      </c>
      <c r="B1919" s="10" t="n">
        <v>95</v>
      </c>
    </row>
    <row r="1920" customFormat="false" ht="12.75" hidden="false" customHeight="false" outlineLevel="0" collapsed="false">
      <c r="A1920" s="9" t="s">
        <v>103</v>
      </c>
      <c r="B1920" s="10" t="n">
        <v>95</v>
      </c>
    </row>
    <row r="1921" customFormat="false" ht="12.75" hidden="false" customHeight="false" outlineLevel="0" collapsed="false">
      <c r="A1921" s="9" t="s">
        <v>103</v>
      </c>
      <c r="B1921" s="10" t="n">
        <v>95</v>
      </c>
    </row>
    <row r="1922" customFormat="false" ht="12.75" hidden="false" customHeight="false" outlineLevel="0" collapsed="false">
      <c r="A1922" s="9" t="s">
        <v>103</v>
      </c>
      <c r="B1922" s="10" t="n">
        <v>95</v>
      </c>
    </row>
    <row r="1923" customFormat="false" ht="12.75" hidden="false" customHeight="false" outlineLevel="0" collapsed="false">
      <c r="A1923" s="9" t="s">
        <v>103</v>
      </c>
      <c r="B1923" s="10" t="n">
        <v>95</v>
      </c>
    </row>
    <row r="1924" customFormat="false" ht="12.75" hidden="false" customHeight="false" outlineLevel="0" collapsed="false">
      <c r="A1924" s="9" t="s">
        <v>103</v>
      </c>
      <c r="B1924" s="10" t="n">
        <v>95</v>
      </c>
    </row>
    <row r="1925" customFormat="false" ht="12.75" hidden="false" customHeight="false" outlineLevel="0" collapsed="false">
      <c r="A1925" s="9" t="s">
        <v>103</v>
      </c>
      <c r="B1925" s="10" t="n">
        <v>95</v>
      </c>
    </row>
    <row r="1926" customFormat="false" ht="12.75" hidden="false" customHeight="false" outlineLevel="0" collapsed="false">
      <c r="A1926" s="9" t="s">
        <v>103</v>
      </c>
      <c r="B1926" s="10" t="n">
        <v>95</v>
      </c>
    </row>
    <row r="1927" customFormat="false" ht="12.75" hidden="false" customHeight="false" outlineLevel="0" collapsed="false">
      <c r="A1927" s="9" t="s">
        <v>103</v>
      </c>
      <c r="B1927" s="10" t="n">
        <v>95</v>
      </c>
    </row>
    <row r="1928" customFormat="false" ht="12.75" hidden="false" customHeight="false" outlineLevel="0" collapsed="false">
      <c r="A1928" s="9" t="s">
        <v>103</v>
      </c>
      <c r="B1928" s="10" t="n">
        <v>95</v>
      </c>
    </row>
    <row r="1929" customFormat="false" ht="12.75" hidden="false" customHeight="false" outlineLevel="0" collapsed="false">
      <c r="A1929" s="9" t="s">
        <v>103</v>
      </c>
      <c r="B1929" s="10" t="n">
        <v>95</v>
      </c>
    </row>
    <row r="1930" customFormat="false" ht="12.75" hidden="false" customHeight="false" outlineLevel="0" collapsed="false">
      <c r="A1930" s="9" t="s">
        <v>103</v>
      </c>
      <c r="B1930" s="10" t="n">
        <v>95</v>
      </c>
    </row>
    <row r="1931" customFormat="false" ht="12.75" hidden="false" customHeight="false" outlineLevel="0" collapsed="false">
      <c r="A1931" s="9" t="s">
        <v>103</v>
      </c>
      <c r="B1931" s="10" t="n">
        <v>95</v>
      </c>
    </row>
    <row r="1932" customFormat="false" ht="12.75" hidden="false" customHeight="false" outlineLevel="0" collapsed="false">
      <c r="A1932" s="9" t="s">
        <v>103</v>
      </c>
      <c r="B1932" s="10" t="n">
        <v>95</v>
      </c>
    </row>
    <row r="1933" customFormat="false" ht="12.75" hidden="false" customHeight="false" outlineLevel="0" collapsed="false">
      <c r="A1933" s="9" t="s">
        <v>103</v>
      </c>
      <c r="B1933" s="10" t="n">
        <v>95</v>
      </c>
    </row>
    <row r="1934" customFormat="false" ht="12.75" hidden="false" customHeight="false" outlineLevel="0" collapsed="false">
      <c r="A1934" s="9" t="s">
        <v>103</v>
      </c>
      <c r="B1934" s="10" t="n">
        <v>95</v>
      </c>
    </row>
    <row r="1935" customFormat="false" ht="12.75" hidden="false" customHeight="false" outlineLevel="0" collapsed="false">
      <c r="A1935" s="9" t="s">
        <v>103</v>
      </c>
      <c r="B1935" s="10" t="n">
        <v>95</v>
      </c>
    </row>
    <row r="1936" customFormat="false" ht="12.75" hidden="false" customHeight="false" outlineLevel="0" collapsed="false">
      <c r="A1936" s="9" t="s">
        <v>103</v>
      </c>
      <c r="B1936" s="10" t="n">
        <v>95</v>
      </c>
    </row>
    <row r="1937" customFormat="false" ht="12.75" hidden="false" customHeight="false" outlineLevel="0" collapsed="false">
      <c r="A1937" s="9" t="s">
        <v>103</v>
      </c>
      <c r="B1937" s="10" t="n">
        <v>95</v>
      </c>
    </row>
    <row r="1938" customFormat="false" ht="12.75" hidden="false" customHeight="false" outlineLevel="0" collapsed="false">
      <c r="A1938" s="9" t="s">
        <v>103</v>
      </c>
      <c r="B1938" s="10" t="n">
        <v>95</v>
      </c>
    </row>
    <row r="1939" customFormat="false" ht="12.75" hidden="false" customHeight="false" outlineLevel="0" collapsed="false">
      <c r="A1939" s="9" t="s">
        <v>103</v>
      </c>
      <c r="B1939" s="10" t="n">
        <v>95</v>
      </c>
    </row>
    <row r="1940" customFormat="false" ht="12.75" hidden="false" customHeight="false" outlineLevel="0" collapsed="false">
      <c r="A1940" s="9" t="s">
        <v>103</v>
      </c>
      <c r="B1940" s="10" t="n">
        <v>95</v>
      </c>
    </row>
    <row r="1941" customFormat="false" ht="12.75" hidden="false" customHeight="false" outlineLevel="0" collapsed="false">
      <c r="A1941" s="9" t="s">
        <v>103</v>
      </c>
      <c r="B1941" s="10" t="n">
        <v>95</v>
      </c>
    </row>
    <row r="1942" customFormat="false" ht="12.75" hidden="false" customHeight="false" outlineLevel="0" collapsed="false">
      <c r="A1942" s="9" t="s">
        <v>103</v>
      </c>
      <c r="B1942" s="10" t="n">
        <v>95</v>
      </c>
    </row>
    <row r="1943" customFormat="false" ht="12.75" hidden="false" customHeight="false" outlineLevel="0" collapsed="false">
      <c r="A1943" s="9" t="s">
        <v>103</v>
      </c>
      <c r="B1943" s="10" t="n">
        <v>95</v>
      </c>
    </row>
    <row r="1944" customFormat="false" ht="12.75" hidden="false" customHeight="false" outlineLevel="0" collapsed="false">
      <c r="A1944" s="9" t="s">
        <v>103</v>
      </c>
      <c r="B1944" s="10" t="n">
        <v>95</v>
      </c>
    </row>
    <row r="1945" customFormat="false" ht="12.75" hidden="false" customHeight="false" outlineLevel="0" collapsed="false">
      <c r="A1945" s="9" t="s">
        <v>103</v>
      </c>
      <c r="B1945" s="10" t="n">
        <v>95</v>
      </c>
    </row>
    <row r="1946" customFormat="false" ht="12.75" hidden="false" customHeight="false" outlineLevel="0" collapsed="false">
      <c r="A1946" s="9" t="s">
        <v>104</v>
      </c>
      <c r="B1946" s="10" t="n">
        <v>23.75</v>
      </c>
    </row>
    <row r="1947" customFormat="false" ht="12.75" hidden="false" customHeight="false" outlineLevel="0" collapsed="false">
      <c r="A1947" s="9" t="s">
        <v>104</v>
      </c>
      <c r="B1947" s="10" t="n">
        <v>23.75</v>
      </c>
    </row>
    <row r="1948" customFormat="false" ht="12.75" hidden="false" customHeight="false" outlineLevel="0" collapsed="false">
      <c r="A1948" s="9" t="s">
        <v>104</v>
      </c>
      <c r="B1948" s="10" t="n">
        <v>23.75</v>
      </c>
    </row>
    <row r="1949" customFormat="false" ht="12.75" hidden="false" customHeight="false" outlineLevel="0" collapsed="false">
      <c r="A1949" s="9" t="s">
        <v>104</v>
      </c>
      <c r="B1949" s="10" t="n">
        <v>23.75</v>
      </c>
    </row>
    <row r="1950" customFormat="false" ht="12.75" hidden="false" customHeight="false" outlineLevel="0" collapsed="false">
      <c r="A1950" s="9" t="s">
        <v>104</v>
      </c>
      <c r="B1950" s="10" t="n">
        <v>23.75</v>
      </c>
    </row>
    <row r="1951" customFormat="false" ht="12.75" hidden="false" customHeight="false" outlineLevel="0" collapsed="false">
      <c r="A1951" s="9" t="s">
        <v>104</v>
      </c>
      <c r="B1951" s="10" t="n">
        <v>23.75</v>
      </c>
    </row>
    <row r="1952" customFormat="false" ht="12.75" hidden="false" customHeight="false" outlineLevel="0" collapsed="false">
      <c r="A1952" s="9" t="s">
        <v>104</v>
      </c>
      <c r="B1952" s="10" t="n">
        <v>23.75</v>
      </c>
    </row>
    <row r="1953" customFormat="false" ht="12.75" hidden="false" customHeight="false" outlineLevel="0" collapsed="false">
      <c r="A1953" s="9" t="s">
        <v>104</v>
      </c>
      <c r="B1953" s="10" t="n">
        <v>23.75</v>
      </c>
    </row>
    <row r="1954" customFormat="false" ht="12.75" hidden="false" customHeight="false" outlineLevel="0" collapsed="false">
      <c r="A1954" s="9" t="s">
        <v>104</v>
      </c>
      <c r="B1954" s="10" t="n">
        <v>23.75</v>
      </c>
    </row>
    <row r="1955" customFormat="false" ht="12.75" hidden="false" customHeight="false" outlineLevel="0" collapsed="false">
      <c r="A1955" s="9" t="s">
        <v>104</v>
      </c>
      <c r="B1955" s="10" t="n">
        <v>23.75</v>
      </c>
    </row>
    <row r="1956" customFormat="false" ht="12.75" hidden="false" customHeight="false" outlineLevel="0" collapsed="false">
      <c r="A1956" s="9" t="s">
        <v>104</v>
      </c>
      <c r="B1956" s="10" t="n">
        <v>47.5</v>
      </c>
    </row>
    <row r="1957" customFormat="false" ht="12.75" hidden="false" customHeight="false" outlineLevel="0" collapsed="false">
      <c r="A1957" s="9" t="s">
        <v>104</v>
      </c>
      <c r="B1957" s="10" t="n">
        <v>47.5</v>
      </c>
    </row>
    <row r="1958" customFormat="false" ht="12.75" hidden="false" customHeight="false" outlineLevel="0" collapsed="false">
      <c r="A1958" s="9" t="s">
        <v>104</v>
      </c>
      <c r="B1958" s="10" t="n">
        <v>47.5</v>
      </c>
    </row>
    <row r="1959" customFormat="false" ht="12.75" hidden="false" customHeight="false" outlineLevel="0" collapsed="false">
      <c r="A1959" s="9" t="s">
        <v>104</v>
      </c>
      <c r="B1959" s="10" t="n">
        <v>47.5</v>
      </c>
    </row>
    <row r="1960" customFormat="false" ht="12.75" hidden="false" customHeight="false" outlineLevel="0" collapsed="false">
      <c r="A1960" s="9" t="s">
        <v>104</v>
      </c>
      <c r="B1960" s="10" t="n">
        <v>47.5</v>
      </c>
    </row>
    <row r="1961" customFormat="false" ht="12.75" hidden="false" customHeight="false" outlineLevel="0" collapsed="false">
      <c r="A1961" s="9" t="s">
        <v>104</v>
      </c>
      <c r="B1961" s="10" t="n">
        <v>47.5</v>
      </c>
    </row>
    <row r="1962" customFormat="false" ht="12.75" hidden="false" customHeight="false" outlineLevel="0" collapsed="false">
      <c r="A1962" s="9" t="s">
        <v>104</v>
      </c>
      <c r="B1962" s="10" t="n">
        <v>47.5</v>
      </c>
    </row>
    <row r="1963" customFormat="false" ht="12.75" hidden="false" customHeight="false" outlineLevel="0" collapsed="false">
      <c r="A1963" s="9" t="s">
        <v>104</v>
      </c>
      <c r="B1963" s="10" t="n">
        <v>47.5</v>
      </c>
    </row>
    <row r="1964" customFormat="false" ht="12.75" hidden="false" customHeight="false" outlineLevel="0" collapsed="false">
      <c r="A1964" s="9" t="s">
        <v>104</v>
      </c>
      <c r="B1964" s="10" t="n">
        <v>47.5</v>
      </c>
    </row>
    <row r="1965" customFormat="false" ht="12.75" hidden="false" customHeight="false" outlineLevel="0" collapsed="false">
      <c r="A1965" s="9" t="s">
        <v>104</v>
      </c>
      <c r="B1965" s="10" t="n">
        <v>47.5</v>
      </c>
    </row>
    <row r="1966" customFormat="false" ht="12.75" hidden="false" customHeight="false" outlineLevel="0" collapsed="false">
      <c r="A1966" s="9" t="s">
        <v>104</v>
      </c>
      <c r="B1966" s="10" t="n">
        <v>47.5</v>
      </c>
    </row>
    <row r="1967" customFormat="false" ht="12.75" hidden="false" customHeight="false" outlineLevel="0" collapsed="false">
      <c r="A1967" s="9" t="s">
        <v>104</v>
      </c>
      <c r="B1967" s="10" t="n">
        <v>47.5</v>
      </c>
    </row>
    <row r="1968" customFormat="false" ht="12.75" hidden="false" customHeight="false" outlineLevel="0" collapsed="false">
      <c r="A1968" s="9" t="s">
        <v>104</v>
      </c>
      <c r="B1968" s="10" t="n">
        <v>47.5</v>
      </c>
    </row>
    <row r="1969" customFormat="false" ht="12.75" hidden="false" customHeight="false" outlineLevel="0" collapsed="false">
      <c r="A1969" s="9" t="s">
        <v>104</v>
      </c>
      <c r="B1969" s="10" t="n">
        <v>47.5</v>
      </c>
    </row>
    <row r="1970" customFormat="false" ht="12.75" hidden="false" customHeight="false" outlineLevel="0" collapsed="false">
      <c r="A1970" s="9" t="s">
        <v>104</v>
      </c>
      <c r="B1970" s="10" t="n">
        <v>47.5</v>
      </c>
    </row>
    <row r="1971" customFormat="false" ht="12.75" hidden="false" customHeight="false" outlineLevel="0" collapsed="false">
      <c r="A1971" s="9" t="s">
        <v>104</v>
      </c>
      <c r="B1971" s="10" t="n">
        <v>47.5</v>
      </c>
    </row>
    <row r="1972" customFormat="false" ht="12.75" hidden="false" customHeight="false" outlineLevel="0" collapsed="false">
      <c r="A1972" s="9" t="s">
        <v>104</v>
      </c>
      <c r="B1972" s="10" t="n">
        <v>47.5</v>
      </c>
    </row>
    <row r="1973" customFormat="false" ht="12.75" hidden="false" customHeight="false" outlineLevel="0" collapsed="false">
      <c r="A1973" s="9" t="s">
        <v>104</v>
      </c>
      <c r="B1973" s="10" t="n">
        <v>47.5</v>
      </c>
    </row>
    <row r="1974" customFormat="false" ht="12.75" hidden="false" customHeight="false" outlineLevel="0" collapsed="false">
      <c r="A1974" s="9" t="s">
        <v>104</v>
      </c>
      <c r="B1974" s="10" t="n">
        <v>47.5</v>
      </c>
    </row>
    <row r="1975" customFormat="false" ht="12.75" hidden="false" customHeight="false" outlineLevel="0" collapsed="false">
      <c r="A1975" s="9" t="s">
        <v>104</v>
      </c>
      <c r="B1975" s="10" t="n">
        <v>47.5</v>
      </c>
    </row>
    <row r="1976" customFormat="false" ht="12.75" hidden="false" customHeight="false" outlineLevel="0" collapsed="false">
      <c r="A1976" s="9" t="s">
        <v>104</v>
      </c>
      <c r="B1976" s="10" t="n">
        <v>47.5</v>
      </c>
    </row>
    <row r="1977" customFormat="false" ht="12.75" hidden="false" customHeight="false" outlineLevel="0" collapsed="false">
      <c r="A1977" s="9" t="s">
        <v>104</v>
      </c>
      <c r="B1977" s="10" t="n">
        <v>47.5</v>
      </c>
    </row>
    <row r="1978" customFormat="false" ht="12.75" hidden="false" customHeight="false" outlineLevel="0" collapsed="false">
      <c r="A1978" s="9" t="s">
        <v>104</v>
      </c>
      <c r="B1978" s="10" t="n">
        <v>47.5</v>
      </c>
    </row>
    <row r="1979" customFormat="false" ht="12.75" hidden="false" customHeight="false" outlineLevel="0" collapsed="false">
      <c r="A1979" s="9" t="s">
        <v>104</v>
      </c>
      <c r="B1979" s="10" t="n">
        <v>47.5</v>
      </c>
    </row>
    <row r="1980" customFormat="false" ht="12.75" hidden="false" customHeight="false" outlineLevel="0" collapsed="false">
      <c r="A1980" s="9" t="s">
        <v>105</v>
      </c>
      <c r="B1980" s="10" t="n">
        <v>3.05</v>
      </c>
    </row>
    <row r="1981" customFormat="false" ht="12.75" hidden="false" customHeight="false" outlineLevel="0" collapsed="false">
      <c r="A1981" s="9" t="s">
        <v>105</v>
      </c>
      <c r="B1981" s="10" t="n">
        <v>9.5</v>
      </c>
    </row>
    <row r="1982" customFormat="false" ht="12.75" hidden="false" customHeight="false" outlineLevel="0" collapsed="false">
      <c r="A1982" s="9" t="s">
        <v>105</v>
      </c>
      <c r="B1982" s="10" t="n">
        <v>28.5</v>
      </c>
    </row>
    <row r="1983" customFormat="false" ht="12.75" hidden="false" customHeight="false" outlineLevel="0" collapsed="false">
      <c r="A1983" s="9" t="s">
        <v>105</v>
      </c>
      <c r="B1983" s="10" t="n">
        <v>28.5</v>
      </c>
    </row>
    <row r="1984" customFormat="false" ht="12.75" hidden="false" customHeight="false" outlineLevel="0" collapsed="false">
      <c r="A1984" s="9" t="s">
        <v>105</v>
      </c>
      <c r="B1984" s="10" t="n">
        <v>142.5</v>
      </c>
    </row>
    <row r="1985" customFormat="false" ht="12.75" hidden="false" customHeight="false" outlineLevel="0" collapsed="false">
      <c r="A1985" s="9" t="s">
        <v>105</v>
      </c>
      <c r="B1985" s="10" t="n">
        <v>190</v>
      </c>
    </row>
    <row r="1986" customFormat="false" ht="12.75" hidden="false" customHeight="false" outlineLevel="0" collapsed="false">
      <c r="A1986" s="9" t="s">
        <v>106</v>
      </c>
      <c r="B1986" s="10" t="n">
        <v>68.4</v>
      </c>
    </row>
    <row r="1987" customFormat="false" ht="12.75" hidden="false" customHeight="false" outlineLevel="0" collapsed="false">
      <c r="A1987" s="9" t="s">
        <v>106</v>
      </c>
      <c r="B1987" s="10" t="n">
        <v>68.4</v>
      </c>
    </row>
    <row r="1988" customFormat="false" ht="12.75" hidden="false" customHeight="false" outlineLevel="0" collapsed="false">
      <c r="A1988" s="9" t="s">
        <v>106</v>
      </c>
      <c r="B1988" s="10" t="n">
        <v>68.4</v>
      </c>
    </row>
    <row r="1989" customFormat="false" ht="12.75" hidden="false" customHeight="false" outlineLevel="0" collapsed="false">
      <c r="A1989" s="9" t="s">
        <v>106</v>
      </c>
      <c r="B1989" s="10" t="n">
        <v>68.4</v>
      </c>
    </row>
    <row r="1990" customFormat="false" ht="12.75" hidden="false" customHeight="false" outlineLevel="0" collapsed="false">
      <c r="A1990" s="9" t="s">
        <v>106</v>
      </c>
      <c r="B1990" s="10" t="n">
        <v>68.4</v>
      </c>
    </row>
    <row r="1991" customFormat="false" ht="12.75" hidden="false" customHeight="false" outlineLevel="0" collapsed="false">
      <c r="A1991" s="9" t="s">
        <v>106</v>
      </c>
      <c r="B1991" s="10" t="n">
        <v>68.4</v>
      </c>
    </row>
    <row r="1992" customFormat="false" ht="12.75" hidden="false" customHeight="false" outlineLevel="0" collapsed="false">
      <c r="A1992" s="9" t="s">
        <v>106</v>
      </c>
      <c r="B1992" s="10" t="n">
        <v>68.4</v>
      </c>
    </row>
    <row r="1993" customFormat="false" ht="12.75" hidden="false" customHeight="false" outlineLevel="0" collapsed="false">
      <c r="A1993" s="9" t="s">
        <v>106</v>
      </c>
      <c r="B1993" s="10" t="n">
        <v>68.4</v>
      </c>
    </row>
    <row r="1994" customFormat="false" ht="12.75" hidden="false" customHeight="false" outlineLevel="0" collapsed="false">
      <c r="A1994" s="9" t="s">
        <v>106</v>
      </c>
      <c r="B1994" s="10" t="n">
        <v>68.4</v>
      </c>
    </row>
    <row r="1995" customFormat="false" ht="12.75" hidden="false" customHeight="false" outlineLevel="0" collapsed="false">
      <c r="A1995" s="9" t="s">
        <v>106</v>
      </c>
      <c r="B1995" s="10" t="n">
        <v>68.4</v>
      </c>
    </row>
    <row r="1996" customFormat="false" ht="12.75" hidden="false" customHeight="false" outlineLevel="0" collapsed="false">
      <c r="A1996" s="9" t="s">
        <v>106</v>
      </c>
      <c r="B1996" s="10" t="n">
        <v>68.4</v>
      </c>
    </row>
    <row r="1997" customFormat="false" ht="12.75" hidden="false" customHeight="false" outlineLevel="0" collapsed="false">
      <c r="A1997" s="9" t="s">
        <v>106</v>
      </c>
      <c r="B1997" s="10" t="n">
        <v>68.4</v>
      </c>
    </row>
    <row r="1998" customFormat="false" ht="12.75" hidden="false" customHeight="false" outlineLevel="0" collapsed="false">
      <c r="A1998" s="9" t="s">
        <v>106</v>
      </c>
      <c r="B1998" s="10" t="n">
        <v>68.4</v>
      </c>
    </row>
    <row r="1999" customFormat="false" ht="12.75" hidden="false" customHeight="false" outlineLevel="0" collapsed="false">
      <c r="A1999" s="9" t="s">
        <v>106</v>
      </c>
      <c r="B1999" s="10" t="n">
        <v>68.4</v>
      </c>
    </row>
    <row r="2000" customFormat="false" ht="12.75" hidden="false" customHeight="false" outlineLevel="0" collapsed="false">
      <c r="A2000" s="9" t="s">
        <v>106</v>
      </c>
      <c r="B2000" s="10" t="n">
        <v>68.4</v>
      </c>
    </row>
    <row r="2001" customFormat="false" ht="12.75" hidden="false" customHeight="false" outlineLevel="0" collapsed="false">
      <c r="A2001" s="9" t="s">
        <v>106</v>
      </c>
      <c r="B2001" s="10" t="n">
        <v>68.4</v>
      </c>
    </row>
    <row r="2002" customFormat="false" ht="12.75" hidden="false" customHeight="false" outlineLevel="0" collapsed="false">
      <c r="A2002" s="9" t="s">
        <v>106</v>
      </c>
      <c r="B2002" s="10" t="n">
        <v>68.4</v>
      </c>
    </row>
    <row r="2003" customFormat="false" ht="12.75" hidden="false" customHeight="false" outlineLevel="0" collapsed="false">
      <c r="A2003" s="9" t="s">
        <v>106</v>
      </c>
      <c r="B2003" s="10" t="n">
        <v>68.4</v>
      </c>
    </row>
    <row r="2004" customFormat="false" ht="12.75" hidden="false" customHeight="false" outlineLevel="0" collapsed="false">
      <c r="A2004" s="9" t="s">
        <v>106</v>
      </c>
      <c r="B2004" s="10" t="n">
        <v>68.4</v>
      </c>
    </row>
    <row r="2005" customFormat="false" ht="12.75" hidden="false" customHeight="false" outlineLevel="0" collapsed="false">
      <c r="A2005" s="9" t="s">
        <v>106</v>
      </c>
      <c r="B2005" s="10" t="n">
        <v>68.4</v>
      </c>
    </row>
    <row r="2006" customFormat="false" ht="12.75" hidden="false" customHeight="false" outlineLevel="0" collapsed="false">
      <c r="A2006" s="9" t="s">
        <v>106</v>
      </c>
      <c r="B2006" s="10" t="n">
        <v>68.4</v>
      </c>
    </row>
    <row r="2007" customFormat="false" ht="12.75" hidden="false" customHeight="false" outlineLevel="0" collapsed="false">
      <c r="A2007" s="9" t="s">
        <v>106</v>
      </c>
      <c r="B2007" s="10" t="n">
        <v>68.4</v>
      </c>
    </row>
    <row r="2008" customFormat="false" ht="12.75" hidden="false" customHeight="false" outlineLevel="0" collapsed="false">
      <c r="A2008" s="9" t="s">
        <v>106</v>
      </c>
      <c r="B2008" s="10" t="n">
        <v>68.4</v>
      </c>
    </row>
    <row r="2009" customFormat="false" ht="12.75" hidden="false" customHeight="false" outlineLevel="0" collapsed="false">
      <c r="A2009" s="9" t="s">
        <v>106</v>
      </c>
      <c r="B2009" s="10" t="n">
        <v>68.4</v>
      </c>
    </row>
    <row r="2010" customFormat="false" ht="12.75" hidden="false" customHeight="false" outlineLevel="0" collapsed="false">
      <c r="A2010" s="9" t="s">
        <v>106</v>
      </c>
      <c r="B2010" s="10" t="n">
        <v>68.4</v>
      </c>
    </row>
    <row r="2011" customFormat="false" ht="12.75" hidden="false" customHeight="false" outlineLevel="0" collapsed="false">
      <c r="A2011" s="9" t="s">
        <v>106</v>
      </c>
      <c r="B2011" s="10" t="n">
        <v>68.4</v>
      </c>
    </row>
    <row r="2012" customFormat="false" ht="12.75" hidden="false" customHeight="false" outlineLevel="0" collapsed="false">
      <c r="A2012" s="9" t="s">
        <v>106</v>
      </c>
      <c r="B2012" s="10" t="n">
        <v>68.4</v>
      </c>
    </row>
    <row r="2013" customFormat="false" ht="12.75" hidden="false" customHeight="false" outlineLevel="0" collapsed="false">
      <c r="A2013" s="9" t="s">
        <v>106</v>
      </c>
      <c r="B2013" s="10" t="n">
        <v>68.4</v>
      </c>
    </row>
    <row r="2014" customFormat="false" ht="12.75" hidden="false" customHeight="false" outlineLevel="0" collapsed="false">
      <c r="A2014" s="9" t="s">
        <v>106</v>
      </c>
      <c r="B2014" s="10" t="n">
        <v>68.4</v>
      </c>
    </row>
    <row r="2015" customFormat="false" ht="12.75" hidden="false" customHeight="false" outlineLevel="0" collapsed="false">
      <c r="A2015" s="9" t="s">
        <v>106</v>
      </c>
      <c r="B2015" s="10" t="n">
        <v>68.4</v>
      </c>
    </row>
    <row r="2016" customFormat="false" ht="12.75" hidden="false" customHeight="false" outlineLevel="0" collapsed="false">
      <c r="A2016" s="9" t="s">
        <v>106</v>
      </c>
      <c r="B2016" s="10" t="n">
        <v>68.4</v>
      </c>
    </row>
    <row r="2017" customFormat="false" ht="12.75" hidden="false" customHeight="false" outlineLevel="0" collapsed="false">
      <c r="A2017" s="9" t="s">
        <v>106</v>
      </c>
      <c r="B2017" s="10" t="n">
        <v>68.4</v>
      </c>
    </row>
    <row r="2018" customFormat="false" ht="12.75" hidden="false" customHeight="false" outlineLevel="0" collapsed="false">
      <c r="A2018" s="9" t="s">
        <v>107</v>
      </c>
      <c r="B2018" s="10" t="n">
        <v>9.5</v>
      </c>
    </row>
    <row r="2019" customFormat="false" ht="12.75" hidden="false" customHeight="false" outlineLevel="0" collapsed="false">
      <c r="A2019" s="9" t="s">
        <v>107</v>
      </c>
      <c r="B2019" s="10" t="n">
        <v>9.5</v>
      </c>
    </row>
    <row r="2020" customFormat="false" ht="12.75" hidden="false" customHeight="false" outlineLevel="0" collapsed="false">
      <c r="A2020" s="9" t="s">
        <v>108</v>
      </c>
      <c r="B2020" s="10" t="n">
        <v>57.78</v>
      </c>
    </row>
    <row r="2021" customFormat="false" ht="12.75" hidden="false" customHeight="false" outlineLevel="0" collapsed="false">
      <c r="A2021" s="9" t="s">
        <v>108</v>
      </c>
      <c r="B2021" s="10" t="n">
        <v>95</v>
      </c>
    </row>
    <row r="2022" customFormat="false" ht="12.75" hidden="false" customHeight="false" outlineLevel="0" collapsed="false">
      <c r="A2022" s="9" t="s">
        <v>108</v>
      </c>
      <c r="B2022" s="10" t="n">
        <v>95</v>
      </c>
    </row>
    <row r="2023" customFormat="false" ht="12.75" hidden="false" customHeight="false" outlineLevel="0" collapsed="false">
      <c r="A2023" s="9" t="s">
        <v>108</v>
      </c>
      <c r="B2023" s="10" t="n">
        <v>95</v>
      </c>
    </row>
    <row r="2024" customFormat="false" ht="12.75" hidden="false" customHeight="false" outlineLevel="0" collapsed="false">
      <c r="A2024" s="9" t="s">
        <v>108</v>
      </c>
      <c r="B2024" s="10" t="n">
        <v>95</v>
      </c>
    </row>
    <row r="2025" customFormat="false" ht="12.75" hidden="false" customHeight="false" outlineLevel="0" collapsed="false">
      <c r="A2025" s="9" t="s">
        <v>108</v>
      </c>
      <c r="B2025" s="10" t="n">
        <v>95</v>
      </c>
    </row>
    <row r="2026" customFormat="false" ht="12.75" hidden="false" customHeight="false" outlineLevel="0" collapsed="false">
      <c r="A2026" s="9" t="s">
        <v>108</v>
      </c>
      <c r="B2026" s="10" t="n">
        <v>95</v>
      </c>
    </row>
    <row r="2027" customFormat="false" ht="12.75" hidden="false" customHeight="false" outlineLevel="0" collapsed="false">
      <c r="A2027" s="9" t="s">
        <v>108</v>
      </c>
      <c r="B2027" s="10" t="n">
        <v>115.6</v>
      </c>
    </row>
    <row r="2028" customFormat="false" ht="12.75" hidden="false" customHeight="false" outlineLevel="0" collapsed="false">
      <c r="A2028" s="9" t="s">
        <v>108</v>
      </c>
      <c r="B2028" s="10" t="n">
        <v>190</v>
      </c>
    </row>
    <row r="2029" customFormat="false" ht="12.75" hidden="false" customHeight="false" outlineLevel="0" collapsed="false">
      <c r="A2029" s="9" t="s">
        <v>108</v>
      </c>
      <c r="B2029" s="10" t="n">
        <v>950</v>
      </c>
    </row>
    <row r="2030" customFormat="false" ht="12.75" hidden="false" customHeight="false" outlineLevel="0" collapsed="false">
      <c r="A2030" s="9" t="s">
        <v>109</v>
      </c>
      <c r="B2030" s="10" t="n">
        <v>95</v>
      </c>
    </row>
    <row r="2031" customFormat="false" ht="12.75" hidden="false" customHeight="false" outlineLevel="0" collapsed="false">
      <c r="A2031" s="9" t="s">
        <v>109</v>
      </c>
      <c r="B2031" s="10" t="n">
        <v>95</v>
      </c>
    </row>
    <row r="2032" customFormat="false" ht="12.75" hidden="false" customHeight="false" outlineLevel="0" collapsed="false">
      <c r="A2032" s="9" t="s">
        <v>109</v>
      </c>
      <c r="B2032" s="10" t="n">
        <v>148.95</v>
      </c>
    </row>
    <row r="2033" customFormat="false" ht="12.75" hidden="false" customHeight="false" outlineLevel="0" collapsed="false">
      <c r="A2033" s="9" t="s">
        <v>109</v>
      </c>
      <c r="B2033" s="10" t="n">
        <v>190</v>
      </c>
    </row>
    <row r="2034" customFormat="false" ht="12.75" hidden="false" customHeight="false" outlineLevel="0" collapsed="false">
      <c r="A2034" s="9" t="s">
        <v>109</v>
      </c>
      <c r="B2034" s="10" t="n">
        <v>190</v>
      </c>
    </row>
    <row r="2035" customFormat="false" ht="12.75" hidden="false" customHeight="false" outlineLevel="0" collapsed="false">
      <c r="A2035" s="9" t="s">
        <v>109</v>
      </c>
      <c r="B2035" s="10" t="n">
        <v>190</v>
      </c>
    </row>
    <row r="2036" customFormat="false" ht="12.75" hidden="false" customHeight="false" outlineLevel="0" collapsed="false">
      <c r="A2036" s="9" t="s">
        <v>109</v>
      </c>
      <c r="B2036" s="10" t="n">
        <v>326.06</v>
      </c>
    </row>
    <row r="2037" customFormat="false" ht="12.75" hidden="false" customHeight="false" outlineLevel="0" collapsed="false">
      <c r="A2037" s="9" t="s">
        <v>110</v>
      </c>
      <c r="B2037" s="10" t="n">
        <v>0.57</v>
      </c>
    </row>
    <row r="2038" customFormat="false" ht="12.75" hidden="false" customHeight="false" outlineLevel="0" collapsed="false">
      <c r="A2038" s="9" t="s">
        <v>110</v>
      </c>
      <c r="B2038" s="10" t="n">
        <v>0.76</v>
      </c>
    </row>
    <row r="2039" customFormat="false" ht="12.75" hidden="false" customHeight="false" outlineLevel="0" collapsed="false">
      <c r="A2039" s="9" t="s">
        <v>110</v>
      </c>
      <c r="B2039" s="10" t="n">
        <v>1.42</v>
      </c>
    </row>
    <row r="2040" customFormat="false" ht="12.75" hidden="false" customHeight="false" outlineLevel="0" collapsed="false">
      <c r="A2040" s="9" t="s">
        <v>110</v>
      </c>
      <c r="B2040" s="10" t="n">
        <v>1.42</v>
      </c>
    </row>
    <row r="2041" customFormat="false" ht="12.75" hidden="false" customHeight="false" outlineLevel="0" collapsed="false">
      <c r="A2041" s="9" t="s">
        <v>110</v>
      </c>
      <c r="B2041" s="10" t="n">
        <v>1.7</v>
      </c>
    </row>
    <row r="2042" customFormat="false" ht="12.75" hidden="false" customHeight="false" outlineLevel="0" collapsed="false">
      <c r="A2042" s="9" t="s">
        <v>110</v>
      </c>
      <c r="B2042" s="10" t="n">
        <v>1051.45</v>
      </c>
    </row>
    <row r="2043" customFormat="false" ht="12.75" hidden="false" customHeight="false" outlineLevel="0" collapsed="false">
      <c r="A2043" s="9" t="s">
        <v>111</v>
      </c>
      <c r="B2043" s="10" t="n">
        <v>0.38</v>
      </c>
    </row>
    <row r="2044" customFormat="false" ht="12.75" hidden="false" customHeight="false" outlineLevel="0" collapsed="false">
      <c r="A2044" s="9" t="s">
        <v>111</v>
      </c>
      <c r="B2044" s="10" t="n">
        <v>4.75</v>
      </c>
    </row>
    <row r="2045" customFormat="false" ht="12.75" hidden="false" customHeight="false" outlineLevel="0" collapsed="false">
      <c r="A2045" s="9" t="s">
        <v>111</v>
      </c>
      <c r="B2045" s="10" t="n">
        <v>9.5</v>
      </c>
    </row>
    <row r="2046" customFormat="false" ht="12.75" hidden="false" customHeight="false" outlineLevel="0" collapsed="false">
      <c r="A2046" s="9" t="s">
        <v>111</v>
      </c>
      <c r="B2046" s="10" t="n">
        <v>9.5</v>
      </c>
    </row>
    <row r="2047" customFormat="false" ht="12.75" hidden="false" customHeight="false" outlineLevel="0" collapsed="false">
      <c r="A2047" s="9" t="s">
        <v>111</v>
      </c>
      <c r="B2047" s="10" t="n">
        <v>9.5</v>
      </c>
    </row>
    <row r="2048" customFormat="false" ht="12.75" hidden="false" customHeight="false" outlineLevel="0" collapsed="false">
      <c r="A2048" s="9" t="s">
        <v>111</v>
      </c>
      <c r="B2048" s="10" t="n">
        <v>9.5</v>
      </c>
    </row>
    <row r="2049" customFormat="false" ht="12.75" hidden="false" customHeight="false" outlineLevel="0" collapsed="false">
      <c r="A2049" s="9" t="s">
        <v>111</v>
      </c>
      <c r="B2049" s="10" t="n">
        <v>9.5</v>
      </c>
    </row>
    <row r="2050" customFormat="false" ht="12.75" hidden="false" customHeight="false" outlineLevel="0" collapsed="false">
      <c r="A2050" s="9" t="s">
        <v>111</v>
      </c>
      <c r="B2050" s="10" t="n">
        <v>9.5</v>
      </c>
    </row>
    <row r="2051" customFormat="false" ht="12.75" hidden="false" customHeight="false" outlineLevel="0" collapsed="false">
      <c r="A2051" s="9" t="s">
        <v>111</v>
      </c>
      <c r="B2051" s="10" t="n">
        <v>9.5</v>
      </c>
    </row>
    <row r="2052" customFormat="false" ht="12.75" hidden="false" customHeight="false" outlineLevel="0" collapsed="false">
      <c r="A2052" s="9" t="s">
        <v>111</v>
      </c>
      <c r="B2052" s="10" t="n">
        <v>9.5</v>
      </c>
    </row>
    <row r="2053" customFormat="false" ht="12.75" hidden="false" customHeight="false" outlineLevel="0" collapsed="false">
      <c r="A2053" s="9" t="s">
        <v>111</v>
      </c>
      <c r="B2053" s="10" t="n">
        <v>9.5</v>
      </c>
    </row>
    <row r="2054" customFormat="false" ht="12.75" hidden="false" customHeight="false" outlineLevel="0" collapsed="false">
      <c r="A2054" s="9" t="s">
        <v>111</v>
      </c>
      <c r="B2054" s="10" t="n">
        <v>9.5</v>
      </c>
    </row>
    <row r="2055" customFormat="false" ht="12.75" hidden="false" customHeight="false" outlineLevel="0" collapsed="false">
      <c r="A2055" s="9" t="s">
        <v>111</v>
      </c>
      <c r="B2055" s="10" t="n">
        <v>9.5</v>
      </c>
    </row>
    <row r="2056" customFormat="false" ht="12.75" hidden="false" customHeight="false" outlineLevel="0" collapsed="false">
      <c r="A2056" s="9" t="s">
        <v>111</v>
      </c>
      <c r="B2056" s="10" t="n">
        <v>9.5</v>
      </c>
    </row>
    <row r="2057" customFormat="false" ht="12.75" hidden="false" customHeight="false" outlineLevel="0" collapsed="false">
      <c r="A2057" s="9" t="s">
        <v>111</v>
      </c>
      <c r="B2057" s="10" t="n">
        <v>9.5</v>
      </c>
    </row>
    <row r="2058" customFormat="false" ht="12.75" hidden="false" customHeight="false" outlineLevel="0" collapsed="false">
      <c r="A2058" s="9" t="s">
        <v>111</v>
      </c>
      <c r="B2058" s="10" t="n">
        <v>9.5</v>
      </c>
    </row>
    <row r="2059" customFormat="false" ht="12.75" hidden="false" customHeight="false" outlineLevel="0" collapsed="false">
      <c r="A2059" s="9" t="s">
        <v>111</v>
      </c>
      <c r="B2059" s="10" t="n">
        <v>9.5</v>
      </c>
    </row>
    <row r="2060" customFormat="false" ht="12.75" hidden="false" customHeight="false" outlineLevel="0" collapsed="false">
      <c r="A2060" s="9" t="s">
        <v>111</v>
      </c>
      <c r="B2060" s="10" t="n">
        <v>9.5</v>
      </c>
    </row>
    <row r="2061" customFormat="false" ht="12.75" hidden="false" customHeight="false" outlineLevel="0" collapsed="false">
      <c r="A2061" s="9" t="s">
        <v>111</v>
      </c>
      <c r="B2061" s="10" t="n">
        <v>9.5</v>
      </c>
    </row>
    <row r="2062" customFormat="false" ht="12.75" hidden="false" customHeight="false" outlineLevel="0" collapsed="false">
      <c r="A2062" s="9" t="s">
        <v>111</v>
      </c>
      <c r="B2062" s="10" t="n">
        <v>9.5</v>
      </c>
    </row>
    <row r="2063" customFormat="false" ht="12.75" hidden="false" customHeight="false" outlineLevel="0" collapsed="false">
      <c r="A2063" s="9" t="s">
        <v>111</v>
      </c>
      <c r="B2063" s="10" t="n">
        <v>9.5</v>
      </c>
    </row>
    <row r="2064" customFormat="false" ht="12.75" hidden="false" customHeight="false" outlineLevel="0" collapsed="false">
      <c r="A2064" s="9" t="s">
        <v>111</v>
      </c>
      <c r="B2064" s="10" t="n">
        <v>9.5</v>
      </c>
    </row>
    <row r="2065" customFormat="false" ht="12.75" hidden="false" customHeight="false" outlineLevel="0" collapsed="false">
      <c r="A2065" s="9" t="s">
        <v>111</v>
      </c>
      <c r="B2065" s="10" t="n">
        <v>9.5</v>
      </c>
    </row>
    <row r="2066" customFormat="false" ht="12.75" hidden="false" customHeight="false" outlineLevel="0" collapsed="false">
      <c r="A2066" s="9" t="s">
        <v>111</v>
      </c>
      <c r="B2066" s="10" t="n">
        <v>9.5</v>
      </c>
    </row>
    <row r="2067" customFormat="false" ht="12.75" hidden="false" customHeight="false" outlineLevel="0" collapsed="false">
      <c r="A2067" s="9" t="s">
        <v>111</v>
      </c>
      <c r="B2067" s="10" t="n">
        <v>9.5</v>
      </c>
    </row>
    <row r="2068" customFormat="false" ht="12.75" hidden="false" customHeight="false" outlineLevel="0" collapsed="false">
      <c r="A2068" s="9" t="s">
        <v>111</v>
      </c>
      <c r="B2068" s="10" t="n">
        <v>14.25</v>
      </c>
    </row>
    <row r="2069" customFormat="false" ht="12.75" hidden="false" customHeight="false" outlineLevel="0" collapsed="false">
      <c r="A2069" s="9" t="s">
        <v>111</v>
      </c>
      <c r="B2069" s="10" t="n">
        <v>14.25</v>
      </c>
    </row>
    <row r="2070" customFormat="false" ht="12.75" hidden="false" customHeight="false" outlineLevel="0" collapsed="false">
      <c r="A2070" s="9" t="s">
        <v>111</v>
      </c>
      <c r="B2070" s="10" t="n">
        <v>14.25</v>
      </c>
    </row>
    <row r="2071" customFormat="false" ht="12.75" hidden="false" customHeight="false" outlineLevel="0" collapsed="false">
      <c r="A2071" s="9" t="s">
        <v>111</v>
      </c>
      <c r="B2071" s="10" t="n">
        <v>14.25</v>
      </c>
    </row>
    <row r="2072" customFormat="false" ht="12.75" hidden="false" customHeight="false" outlineLevel="0" collapsed="false">
      <c r="A2072" s="9" t="s">
        <v>111</v>
      </c>
      <c r="B2072" s="10" t="n">
        <v>16.15</v>
      </c>
    </row>
    <row r="2073" customFormat="false" ht="12.75" hidden="false" customHeight="false" outlineLevel="0" collapsed="false">
      <c r="A2073" s="9" t="s">
        <v>112</v>
      </c>
      <c r="B2073" s="10" t="n">
        <v>16.55</v>
      </c>
    </row>
    <row r="2074" customFormat="false" ht="12.75" hidden="false" customHeight="false" outlineLevel="0" collapsed="false">
      <c r="A2074" s="9" t="s">
        <v>112</v>
      </c>
      <c r="B2074" s="10" t="n">
        <v>143.15</v>
      </c>
    </row>
    <row r="2075" customFormat="false" ht="12.75" hidden="false" customHeight="false" outlineLevel="0" collapsed="false">
      <c r="A2075" s="9" t="s">
        <v>112</v>
      </c>
      <c r="B2075" s="10" t="n">
        <v>148.04</v>
      </c>
    </row>
    <row r="2076" customFormat="false" ht="12.75" hidden="false" customHeight="false" outlineLevel="0" collapsed="false">
      <c r="A2076" s="9" t="s">
        <v>112</v>
      </c>
      <c r="B2076" s="10" t="n">
        <v>177.18</v>
      </c>
    </row>
    <row r="2077" customFormat="false" ht="12.75" hidden="false" customHeight="false" outlineLevel="0" collapsed="false">
      <c r="A2077" s="9" t="s">
        <v>112</v>
      </c>
      <c r="B2077" s="10" t="n">
        <v>180.73</v>
      </c>
    </row>
    <row r="2078" customFormat="false" ht="12.75" hidden="false" customHeight="false" outlineLevel="0" collapsed="false">
      <c r="A2078" s="9" t="s">
        <v>112</v>
      </c>
      <c r="B2078" s="10" t="n">
        <v>194.58</v>
      </c>
    </row>
    <row r="2079" customFormat="false" ht="12.75" hidden="false" customHeight="false" outlineLevel="0" collapsed="false">
      <c r="A2079" s="9" t="s">
        <v>112</v>
      </c>
      <c r="B2079" s="10" t="n">
        <v>200.87</v>
      </c>
    </row>
    <row r="2080" customFormat="false" ht="12.75" hidden="false" customHeight="false" outlineLevel="0" collapsed="false">
      <c r="A2080" s="9" t="s">
        <v>112</v>
      </c>
      <c r="B2080" s="10" t="n">
        <v>209.48</v>
      </c>
    </row>
    <row r="2081" customFormat="false" ht="12.75" hidden="false" customHeight="false" outlineLevel="0" collapsed="false">
      <c r="A2081" s="9" t="s">
        <v>112</v>
      </c>
      <c r="B2081" s="10" t="n">
        <v>210.7</v>
      </c>
    </row>
    <row r="2082" customFormat="false" ht="12.75" hidden="false" customHeight="false" outlineLevel="0" collapsed="false">
      <c r="A2082" s="9" t="s">
        <v>112</v>
      </c>
      <c r="B2082" s="10" t="n">
        <v>212.81</v>
      </c>
    </row>
    <row r="2083" customFormat="false" ht="12.75" hidden="false" customHeight="false" outlineLevel="0" collapsed="false">
      <c r="A2083" s="9" t="s">
        <v>112</v>
      </c>
      <c r="B2083" s="10" t="n">
        <v>216.73</v>
      </c>
    </row>
    <row r="2084" customFormat="false" ht="12.75" hidden="false" customHeight="false" outlineLevel="0" collapsed="false">
      <c r="A2084" s="9" t="s">
        <v>112</v>
      </c>
      <c r="B2084" s="10" t="n">
        <v>228.59</v>
      </c>
    </row>
    <row r="2085" customFormat="false" ht="12.75" hidden="false" customHeight="false" outlineLevel="0" collapsed="false">
      <c r="A2085" s="9" t="s">
        <v>112</v>
      </c>
      <c r="B2085" s="10" t="n">
        <v>252.5</v>
      </c>
    </row>
    <row r="2086" customFormat="false" ht="12.75" hidden="false" customHeight="false" outlineLevel="0" collapsed="false">
      <c r="A2086" s="9" t="s">
        <v>113</v>
      </c>
      <c r="B2086" s="10" t="n">
        <v>0.23</v>
      </c>
    </row>
    <row r="2087" customFormat="false" ht="12.75" hidden="false" customHeight="false" outlineLevel="0" collapsed="false">
      <c r="A2087" s="9" t="s">
        <v>113</v>
      </c>
      <c r="B2087" s="10" t="n">
        <v>28.5</v>
      </c>
    </row>
    <row r="2088" customFormat="false" ht="12.75" hidden="false" customHeight="false" outlineLevel="0" collapsed="false">
      <c r="A2088" s="9" t="s">
        <v>113</v>
      </c>
      <c r="B2088" s="10" t="n">
        <v>28.5</v>
      </c>
    </row>
    <row r="2089" customFormat="false" ht="12.75" hidden="false" customHeight="false" outlineLevel="0" collapsed="false">
      <c r="A2089" s="9" t="s">
        <v>113</v>
      </c>
      <c r="B2089" s="10" t="n">
        <v>28.5</v>
      </c>
    </row>
    <row r="2090" customFormat="false" ht="12.75" hidden="false" customHeight="false" outlineLevel="0" collapsed="false">
      <c r="A2090" s="9" t="s">
        <v>113</v>
      </c>
      <c r="B2090" s="10" t="n">
        <v>28.5</v>
      </c>
    </row>
    <row r="2091" customFormat="false" ht="12.75" hidden="false" customHeight="false" outlineLevel="0" collapsed="false">
      <c r="A2091" s="9" t="s">
        <v>113</v>
      </c>
      <c r="B2091" s="10" t="n">
        <v>28.5</v>
      </c>
    </row>
    <row r="2092" customFormat="false" ht="12.75" hidden="false" customHeight="false" outlineLevel="0" collapsed="false">
      <c r="A2092" s="9" t="s">
        <v>113</v>
      </c>
      <c r="B2092" s="10" t="n">
        <v>28.5</v>
      </c>
    </row>
    <row r="2093" customFormat="false" ht="12.75" hidden="false" customHeight="false" outlineLevel="0" collapsed="false">
      <c r="A2093" s="9" t="s">
        <v>113</v>
      </c>
      <c r="B2093" s="10" t="n">
        <v>28.5</v>
      </c>
    </row>
    <row r="2094" customFormat="false" ht="12.75" hidden="false" customHeight="false" outlineLevel="0" collapsed="false">
      <c r="A2094" s="9" t="s">
        <v>113</v>
      </c>
      <c r="B2094" s="10" t="n">
        <v>28.5</v>
      </c>
    </row>
    <row r="2095" customFormat="false" ht="12.75" hidden="false" customHeight="false" outlineLevel="0" collapsed="false">
      <c r="A2095" s="9" t="s">
        <v>113</v>
      </c>
      <c r="B2095" s="10" t="n">
        <v>48.44</v>
      </c>
    </row>
    <row r="2096" customFormat="false" ht="12.75" hidden="false" customHeight="false" outlineLevel="0" collapsed="false">
      <c r="A2096" s="9" t="s">
        <v>113</v>
      </c>
      <c r="B2096" s="10" t="n">
        <v>48.44</v>
      </c>
    </row>
    <row r="2097" customFormat="false" ht="12.75" hidden="false" customHeight="false" outlineLevel="0" collapsed="false">
      <c r="A2097" s="9" t="s">
        <v>113</v>
      </c>
      <c r="B2097" s="10" t="n">
        <v>48.44</v>
      </c>
    </row>
    <row r="2098" customFormat="false" ht="12.75" hidden="false" customHeight="false" outlineLevel="0" collapsed="false">
      <c r="A2098" s="9" t="s">
        <v>113</v>
      </c>
      <c r="B2098" s="10" t="n">
        <v>48.44</v>
      </c>
    </row>
    <row r="2099" customFormat="false" ht="12.75" hidden="false" customHeight="false" outlineLevel="0" collapsed="false">
      <c r="A2099" s="9" t="s">
        <v>113</v>
      </c>
      <c r="B2099" s="10" t="n">
        <v>48.44</v>
      </c>
    </row>
    <row r="2100" customFormat="false" ht="12.75" hidden="false" customHeight="false" outlineLevel="0" collapsed="false">
      <c r="A2100" s="9" t="s">
        <v>113</v>
      </c>
      <c r="B2100" s="10" t="n">
        <v>48.44</v>
      </c>
    </row>
    <row r="2101" customFormat="false" ht="12.75" hidden="false" customHeight="false" outlineLevel="0" collapsed="false">
      <c r="A2101" s="9" t="s">
        <v>113</v>
      </c>
      <c r="B2101" s="10" t="n">
        <v>48.44</v>
      </c>
    </row>
    <row r="2102" customFormat="false" ht="12.75" hidden="false" customHeight="false" outlineLevel="0" collapsed="false">
      <c r="A2102" s="9" t="s">
        <v>113</v>
      </c>
      <c r="B2102" s="10" t="n">
        <v>48.44</v>
      </c>
    </row>
    <row r="2103" customFormat="false" ht="12.75" hidden="false" customHeight="false" outlineLevel="0" collapsed="false">
      <c r="A2103" s="9" t="s">
        <v>113</v>
      </c>
      <c r="B2103" s="10" t="n">
        <v>48.44</v>
      </c>
    </row>
    <row r="2104" customFormat="false" ht="12.75" hidden="false" customHeight="false" outlineLevel="0" collapsed="false">
      <c r="A2104" s="9" t="s">
        <v>113</v>
      </c>
      <c r="B2104" s="10" t="n">
        <v>48.44</v>
      </c>
    </row>
    <row r="2105" customFormat="false" ht="12.75" hidden="false" customHeight="false" outlineLevel="0" collapsed="false">
      <c r="A2105" s="9" t="s">
        <v>113</v>
      </c>
      <c r="B2105" s="10" t="n">
        <v>48.44</v>
      </c>
    </row>
    <row r="2106" customFormat="false" ht="12.75" hidden="false" customHeight="false" outlineLevel="0" collapsed="false">
      <c r="A2106" s="9" t="s">
        <v>113</v>
      </c>
      <c r="B2106" s="10" t="n">
        <v>48.44</v>
      </c>
    </row>
    <row r="2107" customFormat="false" ht="12.75" hidden="false" customHeight="false" outlineLevel="0" collapsed="false">
      <c r="A2107" s="9" t="s">
        <v>113</v>
      </c>
      <c r="B2107" s="10" t="n">
        <v>48.44</v>
      </c>
    </row>
    <row r="2108" customFormat="false" ht="12.75" hidden="false" customHeight="false" outlineLevel="0" collapsed="false">
      <c r="A2108" s="9" t="s">
        <v>113</v>
      </c>
      <c r="B2108" s="10" t="n">
        <v>48.44</v>
      </c>
    </row>
    <row r="2109" customFormat="false" ht="12.75" hidden="false" customHeight="false" outlineLevel="0" collapsed="false">
      <c r="A2109" s="9" t="s">
        <v>113</v>
      </c>
      <c r="B2109" s="10" t="n">
        <v>48.44</v>
      </c>
    </row>
    <row r="2110" customFormat="false" ht="12.75" hidden="false" customHeight="false" outlineLevel="0" collapsed="false">
      <c r="A2110" s="9" t="s">
        <v>113</v>
      </c>
      <c r="B2110" s="10" t="n">
        <v>48.44</v>
      </c>
    </row>
    <row r="2111" customFormat="false" ht="12.75" hidden="false" customHeight="false" outlineLevel="0" collapsed="false">
      <c r="A2111" s="9" t="s">
        <v>113</v>
      </c>
      <c r="B2111" s="10" t="n">
        <v>48.44</v>
      </c>
    </row>
    <row r="2112" customFormat="false" ht="12.75" hidden="false" customHeight="false" outlineLevel="0" collapsed="false">
      <c r="A2112" s="9" t="s">
        <v>113</v>
      </c>
      <c r="B2112" s="10" t="n">
        <v>48.44</v>
      </c>
    </row>
    <row r="2113" customFormat="false" ht="12.75" hidden="false" customHeight="false" outlineLevel="0" collapsed="false">
      <c r="A2113" s="9" t="s">
        <v>113</v>
      </c>
      <c r="B2113" s="10" t="n">
        <v>48.44</v>
      </c>
    </row>
    <row r="2114" customFormat="false" ht="12.75" hidden="false" customHeight="false" outlineLevel="0" collapsed="false">
      <c r="A2114" s="9" t="s">
        <v>113</v>
      </c>
      <c r="B2114" s="10" t="n">
        <v>48.44</v>
      </c>
    </row>
    <row r="2115" customFormat="false" ht="12.75" hidden="false" customHeight="false" outlineLevel="0" collapsed="false">
      <c r="A2115" s="9" t="s">
        <v>113</v>
      </c>
      <c r="B2115" s="10" t="n">
        <v>48.44</v>
      </c>
    </row>
    <row r="2116" customFormat="false" ht="12.75" hidden="false" customHeight="false" outlineLevel="0" collapsed="false">
      <c r="A2116" s="9" t="s">
        <v>113</v>
      </c>
      <c r="B2116" s="10" t="n">
        <v>48.44</v>
      </c>
    </row>
    <row r="2117" customFormat="false" ht="12.75" hidden="false" customHeight="false" outlineLevel="0" collapsed="false">
      <c r="A2117" s="9" t="s">
        <v>113</v>
      </c>
      <c r="B2117" s="10" t="n">
        <v>48.44</v>
      </c>
    </row>
    <row r="2118" customFormat="false" ht="12.75" hidden="false" customHeight="false" outlineLevel="0" collapsed="false">
      <c r="A2118" s="9" t="s">
        <v>113</v>
      </c>
      <c r="B2118" s="10" t="n">
        <v>48.44</v>
      </c>
    </row>
    <row r="2119" customFormat="false" ht="12.75" hidden="false" customHeight="false" outlineLevel="0" collapsed="false">
      <c r="A2119" s="9" t="s">
        <v>113</v>
      </c>
      <c r="B2119" s="10" t="n">
        <v>48.44</v>
      </c>
    </row>
    <row r="2120" customFormat="false" ht="12.75" hidden="false" customHeight="false" outlineLevel="0" collapsed="false">
      <c r="A2120" s="9" t="s">
        <v>113</v>
      </c>
      <c r="B2120" s="10" t="n">
        <v>48.45</v>
      </c>
    </row>
    <row r="2121" customFormat="false" ht="12.75" hidden="false" customHeight="false" outlineLevel="0" collapsed="false">
      <c r="A2121" s="9" t="s">
        <v>113</v>
      </c>
      <c r="B2121" s="10" t="n">
        <v>48.45</v>
      </c>
    </row>
    <row r="2122" customFormat="false" ht="12.75" hidden="false" customHeight="false" outlineLevel="0" collapsed="false">
      <c r="A2122" s="9" t="s">
        <v>113</v>
      </c>
      <c r="B2122" s="10" t="n">
        <v>48.45</v>
      </c>
    </row>
    <row r="2123" customFormat="false" ht="12.75" hidden="false" customHeight="false" outlineLevel="0" collapsed="false">
      <c r="A2123" s="9" t="s">
        <v>114</v>
      </c>
      <c r="B2123" s="10" t="n">
        <v>341.68</v>
      </c>
    </row>
    <row r="2124" customFormat="false" ht="12.75" hidden="false" customHeight="false" outlineLevel="0" collapsed="false">
      <c r="A2124" s="9" t="s">
        <v>114</v>
      </c>
      <c r="B2124" s="10" t="n">
        <v>463.6</v>
      </c>
    </row>
    <row r="2125" customFormat="false" ht="12.75" hidden="false" customHeight="false" outlineLevel="0" collapsed="false">
      <c r="A2125" s="9" t="s">
        <v>114</v>
      </c>
      <c r="B2125" s="10" t="n">
        <v>665</v>
      </c>
    </row>
    <row r="2126" customFormat="false" ht="12.75" hidden="false" customHeight="false" outlineLevel="0" collapsed="false">
      <c r="A2126" s="9" t="s">
        <v>114</v>
      </c>
      <c r="B2126" s="10" t="n">
        <v>712.5</v>
      </c>
    </row>
    <row r="2127" customFormat="false" ht="12.75" hidden="false" customHeight="false" outlineLevel="0" collapsed="false">
      <c r="A2127" s="9" t="s">
        <v>114</v>
      </c>
      <c r="B2127" s="10" t="n">
        <v>807.5</v>
      </c>
    </row>
    <row r="2128" customFormat="false" ht="12.75" hidden="false" customHeight="false" outlineLevel="0" collapsed="false">
      <c r="A2128" s="9" t="s">
        <v>115</v>
      </c>
      <c r="B2128" s="10" t="n">
        <v>126.39</v>
      </c>
    </row>
    <row r="2129" customFormat="false" ht="12.75" hidden="false" customHeight="false" outlineLevel="0" collapsed="false">
      <c r="A2129" s="9" t="s">
        <v>115</v>
      </c>
      <c r="B2129" s="10" t="n">
        <v>601.82</v>
      </c>
    </row>
    <row r="2130" customFormat="false" ht="12.75" hidden="false" customHeight="false" outlineLevel="0" collapsed="false">
      <c r="A2130" s="9" t="s">
        <v>115</v>
      </c>
      <c r="B2130" s="10" t="n">
        <v>601.82</v>
      </c>
    </row>
    <row r="2131" customFormat="false" ht="12.75" hidden="false" customHeight="false" outlineLevel="0" collapsed="false">
      <c r="A2131" s="9" t="s">
        <v>115</v>
      </c>
      <c r="B2131" s="10" t="n">
        <v>601.82</v>
      </c>
    </row>
    <row r="2132" customFormat="false" ht="12.75" hidden="false" customHeight="false" outlineLevel="0" collapsed="false">
      <c r="A2132" s="9" t="s">
        <v>115</v>
      </c>
      <c r="B2132" s="10" t="n">
        <v>601.83</v>
      </c>
    </row>
    <row r="2133" customFormat="false" ht="12.75" hidden="false" customHeight="false" outlineLevel="0" collapsed="false">
      <c r="A2133" s="9" t="s">
        <v>115</v>
      </c>
      <c r="B2133" s="10" t="n">
        <v>601.83</v>
      </c>
    </row>
    <row r="2134" customFormat="false" ht="12.75" hidden="false" customHeight="false" outlineLevel="0" collapsed="false">
      <c r="A2134" s="9" t="s">
        <v>115</v>
      </c>
      <c r="B2134" s="10" t="n">
        <v>601.83</v>
      </c>
    </row>
    <row r="2135" customFormat="false" ht="12.75" hidden="false" customHeight="false" outlineLevel="0" collapsed="false">
      <c r="A2135" s="9" t="s">
        <v>115</v>
      </c>
      <c r="B2135" s="10" t="n">
        <v>601.83</v>
      </c>
    </row>
    <row r="2136" customFormat="false" ht="12.75" hidden="false" customHeight="false" outlineLevel="0" collapsed="false">
      <c r="A2136" s="9" t="s">
        <v>115</v>
      </c>
      <c r="B2136" s="10" t="n">
        <v>601.83</v>
      </c>
    </row>
    <row r="2137" customFormat="false" ht="12.75" hidden="false" customHeight="false" outlineLevel="0" collapsed="false">
      <c r="A2137" s="9" t="s">
        <v>115</v>
      </c>
      <c r="B2137" s="10" t="n">
        <v>601.83</v>
      </c>
    </row>
    <row r="2138" customFormat="false" ht="12.75" hidden="false" customHeight="false" outlineLevel="0" collapsed="false">
      <c r="A2138" s="9" t="s">
        <v>115</v>
      </c>
      <c r="B2138" s="10" t="n">
        <v>601.83</v>
      </c>
    </row>
    <row r="2139" customFormat="false" ht="12.75" hidden="false" customHeight="false" outlineLevel="0" collapsed="false">
      <c r="A2139" s="9" t="s">
        <v>115</v>
      </c>
      <c r="B2139" s="10" t="n">
        <v>601.83</v>
      </c>
    </row>
    <row r="2140" customFormat="false" ht="12.75" hidden="false" customHeight="false" outlineLevel="0" collapsed="false">
      <c r="A2140" s="9" t="s">
        <v>115</v>
      </c>
      <c r="B2140" s="10" t="n">
        <v>601.83</v>
      </c>
    </row>
    <row r="2141" customFormat="false" ht="12.75" hidden="false" customHeight="false" outlineLevel="0" collapsed="false">
      <c r="A2141" s="9" t="s">
        <v>115</v>
      </c>
      <c r="B2141" s="10" t="n">
        <v>601.83</v>
      </c>
    </row>
    <row r="2142" customFormat="false" ht="12.75" hidden="false" customHeight="false" outlineLevel="0" collapsed="false">
      <c r="A2142" s="9" t="s">
        <v>115</v>
      </c>
      <c r="B2142" s="10" t="n">
        <v>601.83</v>
      </c>
    </row>
    <row r="2143" customFormat="false" ht="12.75" hidden="false" customHeight="false" outlineLevel="0" collapsed="false">
      <c r="A2143" s="9" t="s">
        <v>115</v>
      </c>
      <c r="B2143" s="10" t="n">
        <v>601.83</v>
      </c>
    </row>
    <row r="2144" customFormat="false" ht="12.75" hidden="false" customHeight="false" outlineLevel="0" collapsed="false">
      <c r="A2144" s="9" t="s">
        <v>115</v>
      </c>
      <c r="B2144" s="10" t="n">
        <v>601.83</v>
      </c>
    </row>
    <row r="2145" customFormat="false" ht="12.75" hidden="false" customHeight="false" outlineLevel="0" collapsed="false">
      <c r="A2145" s="9" t="s">
        <v>115</v>
      </c>
      <c r="B2145" s="10" t="n">
        <v>601.83</v>
      </c>
    </row>
    <row r="2146" customFormat="false" ht="12.75" hidden="false" customHeight="false" outlineLevel="0" collapsed="false">
      <c r="A2146" s="9" t="s">
        <v>115</v>
      </c>
      <c r="B2146" s="10" t="n">
        <v>601.83</v>
      </c>
    </row>
    <row r="2147" customFormat="false" ht="12.75" hidden="false" customHeight="false" outlineLevel="0" collapsed="false">
      <c r="A2147" s="9" t="s">
        <v>115</v>
      </c>
      <c r="B2147" s="10" t="n">
        <v>601.83</v>
      </c>
    </row>
    <row r="2148" customFormat="false" ht="12.75" hidden="false" customHeight="false" outlineLevel="0" collapsed="false">
      <c r="A2148" s="9" t="s">
        <v>115</v>
      </c>
      <c r="B2148" s="10" t="n">
        <v>601.83</v>
      </c>
    </row>
    <row r="2149" customFormat="false" ht="12.75" hidden="false" customHeight="false" outlineLevel="0" collapsed="false">
      <c r="A2149" s="9" t="s">
        <v>115</v>
      </c>
      <c r="B2149" s="10" t="n">
        <v>601.83</v>
      </c>
    </row>
    <row r="2150" customFormat="false" ht="12.75" hidden="false" customHeight="false" outlineLevel="0" collapsed="false">
      <c r="A2150" s="9" t="s">
        <v>115</v>
      </c>
      <c r="B2150" s="10" t="n">
        <v>601.83</v>
      </c>
    </row>
    <row r="2151" customFormat="false" ht="12.75" hidden="false" customHeight="false" outlineLevel="0" collapsed="false">
      <c r="A2151" s="9" t="s">
        <v>115</v>
      </c>
      <c r="B2151" s="10" t="n">
        <v>601.83</v>
      </c>
    </row>
    <row r="2152" customFormat="false" ht="12.75" hidden="false" customHeight="false" outlineLevel="0" collapsed="false">
      <c r="A2152" s="9" t="s">
        <v>115</v>
      </c>
      <c r="B2152" s="10" t="n">
        <v>601.83</v>
      </c>
    </row>
    <row r="2153" customFormat="false" ht="12.75" hidden="false" customHeight="false" outlineLevel="0" collapsed="false">
      <c r="A2153" s="9" t="s">
        <v>115</v>
      </c>
      <c r="B2153" s="10" t="n">
        <v>601.83</v>
      </c>
    </row>
    <row r="2154" customFormat="false" ht="12.75" hidden="false" customHeight="false" outlineLevel="0" collapsed="false">
      <c r="A2154" s="9" t="s">
        <v>115</v>
      </c>
      <c r="B2154" s="10" t="n">
        <v>601.83</v>
      </c>
    </row>
    <row r="2155" customFormat="false" ht="12.75" hidden="false" customHeight="false" outlineLevel="0" collapsed="false">
      <c r="A2155" s="9" t="s">
        <v>115</v>
      </c>
      <c r="B2155" s="10" t="n">
        <v>601.83</v>
      </c>
    </row>
    <row r="2156" customFormat="false" ht="12.75" hidden="false" customHeight="false" outlineLevel="0" collapsed="false">
      <c r="A2156" s="9" t="s">
        <v>115</v>
      </c>
      <c r="B2156" s="10" t="n">
        <v>601.83</v>
      </c>
    </row>
    <row r="2157" customFormat="false" ht="12.75" hidden="false" customHeight="false" outlineLevel="0" collapsed="false">
      <c r="A2157" s="9" t="s">
        <v>115</v>
      </c>
      <c r="B2157" s="10" t="n">
        <v>601.83</v>
      </c>
    </row>
    <row r="2158" customFormat="false" ht="12.75" hidden="false" customHeight="false" outlineLevel="0" collapsed="false">
      <c r="A2158" s="9" t="s">
        <v>115</v>
      </c>
      <c r="B2158" s="10" t="n">
        <v>601.83</v>
      </c>
    </row>
    <row r="2159" customFormat="false" ht="12.75" hidden="false" customHeight="false" outlineLevel="0" collapsed="false">
      <c r="A2159" s="9" t="s">
        <v>115</v>
      </c>
      <c r="B2159" s="10" t="n">
        <v>601.83</v>
      </c>
    </row>
    <row r="2160" customFormat="false" ht="12.75" hidden="false" customHeight="false" outlineLevel="0" collapsed="false">
      <c r="A2160" s="9" t="s">
        <v>115</v>
      </c>
      <c r="B2160" s="10" t="n">
        <v>601.83</v>
      </c>
    </row>
    <row r="2161" customFormat="false" ht="12.75" hidden="false" customHeight="false" outlineLevel="0" collapsed="false">
      <c r="A2161" s="9" t="s">
        <v>115</v>
      </c>
      <c r="B2161" s="10" t="n">
        <v>601.83</v>
      </c>
    </row>
    <row r="2162" customFormat="false" ht="12.75" hidden="false" customHeight="false" outlineLevel="0" collapsed="false">
      <c r="A2162" s="9" t="s">
        <v>115</v>
      </c>
      <c r="B2162" s="10" t="n">
        <v>601.83</v>
      </c>
    </row>
    <row r="2163" customFormat="false" ht="12.75" hidden="false" customHeight="false" outlineLevel="0" collapsed="false">
      <c r="A2163" s="9" t="s">
        <v>115</v>
      </c>
      <c r="B2163" s="10" t="n">
        <v>601.83</v>
      </c>
    </row>
    <row r="2164" customFormat="false" ht="12.75" hidden="false" customHeight="false" outlineLevel="0" collapsed="false">
      <c r="A2164" s="9" t="s">
        <v>115</v>
      </c>
      <c r="B2164" s="10" t="n">
        <v>601.83</v>
      </c>
    </row>
    <row r="2165" customFormat="false" ht="12.75" hidden="false" customHeight="false" outlineLevel="0" collapsed="false">
      <c r="A2165" s="9" t="s">
        <v>116</v>
      </c>
      <c r="B2165" s="10" t="n">
        <v>47.5</v>
      </c>
    </row>
    <row r="2166" customFormat="false" ht="12.75" hidden="false" customHeight="false" outlineLevel="0" collapsed="false">
      <c r="A2166" s="9" t="s">
        <v>116</v>
      </c>
      <c r="B2166" s="10" t="n">
        <v>47.5</v>
      </c>
    </row>
    <row r="2167" customFormat="false" ht="12.75" hidden="false" customHeight="false" outlineLevel="0" collapsed="false">
      <c r="A2167" s="9" t="s">
        <v>116</v>
      </c>
      <c r="B2167" s="10" t="n">
        <v>47.5</v>
      </c>
    </row>
    <row r="2168" customFormat="false" ht="12.75" hidden="false" customHeight="false" outlineLevel="0" collapsed="false">
      <c r="A2168" s="9" t="s">
        <v>116</v>
      </c>
      <c r="B2168" s="10" t="n">
        <v>47.5</v>
      </c>
    </row>
    <row r="2169" customFormat="false" ht="12.75" hidden="false" customHeight="false" outlineLevel="0" collapsed="false">
      <c r="A2169" s="9" t="s">
        <v>116</v>
      </c>
      <c r="B2169" s="10" t="n">
        <v>47.5</v>
      </c>
    </row>
    <row r="2170" customFormat="false" ht="12.75" hidden="false" customHeight="false" outlineLevel="0" collapsed="false">
      <c r="A2170" s="9" t="s">
        <v>116</v>
      </c>
      <c r="B2170" s="10" t="n">
        <v>47.5</v>
      </c>
    </row>
    <row r="2171" customFormat="false" ht="12.75" hidden="false" customHeight="false" outlineLevel="0" collapsed="false">
      <c r="A2171" s="9" t="s">
        <v>116</v>
      </c>
      <c r="B2171" s="10" t="n">
        <v>47.5</v>
      </c>
    </row>
    <row r="2172" customFormat="false" ht="12.75" hidden="false" customHeight="false" outlineLevel="0" collapsed="false">
      <c r="A2172" s="9" t="s">
        <v>116</v>
      </c>
      <c r="B2172" s="10" t="n">
        <v>47.5</v>
      </c>
    </row>
    <row r="2173" customFormat="false" ht="12.75" hidden="false" customHeight="false" outlineLevel="0" collapsed="false">
      <c r="A2173" s="9" t="s">
        <v>116</v>
      </c>
      <c r="B2173" s="10" t="n">
        <v>47.5</v>
      </c>
    </row>
    <row r="2174" customFormat="false" ht="12.75" hidden="false" customHeight="false" outlineLevel="0" collapsed="false">
      <c r="A2174" s="9" t="s">
        <v>116</v>
      </c>
      <c r="B2174" s="10" t="n">
        <v>47.5</v>
      </c>
    </row>
    <row r="2175" customFormat="false" ht="12.75" hidden="false" customHeight="false" outlineLevel="0" collapsed="false">
      <c r="A2175" s="9" t="s">
        <v>116</v>
      </c>
      <c r="B2175" s="10" t="n">
        <v>47.5</v>
      </c>
    </row>
    <row r="2176" customFormat="false" ht="12.75" hidden="false" customHeight="false" outlineLevel="0" collapsed="false">
      <c r="A2176" s="9" t="s">
        <v>116</v>
      </c>
      <c r="B2176" s="10" t="n">
        <v>47.5</v>
      </c>
    </row>
    <row r="2177" customFormat="false" ht="12.75" hidden="false" customHeight="false" outlineLevel="0" collapsed="false">
      <c r="A2177" s="9" t="s">
        <v>116</v>
      </c>
      <c r="B2177" s="10" t="n">
        <v>104.5</v>
      </c>
    </row>
    <row r="2178" customFormat="false" ht="12.75" hidden="false" customHeight="false" outlineLevel="0" collapsed="false">
      <c r="A2178" s="9" t="s">
        <v>117</v>
      </c>
      <c r="B2178" s="10" t="n">
        <v>26.03</v>
      </c>
    </row>
    <row r="2179" customFormat="false" ht="12.75" hidden="false" customHeight="false" outlineLevel="0" collapsed="false">
      <c r="A2179" s="9" t="s">
        <v>117</v>
      </c>
      <c r="B2179" s="10" t="n">
        <v>26.03</v>
      </c>
    </row>
    <row r="2180" customFormat="false" ht="12.75" hidden="false" customHeight="false" outlineLevel="0" collapsed="false">
      <c r="A2180" s="9" t="s">
        <v>117</v>
      </c>
      <c r="B2180" s="10" t="n">
        <v>26.03</v>
      </c>
    </row>
    <row r="2181" customFormat="false" ht="12.75" hidden="false" customHeight="false" outlineLevel="0" collapsed="false">
      <c r="A2181" s="9" t="s">
        <v>117</v>
      </c>
      <c r="B2181" s="10" t="n">
        <v>26.03</v>
      </c>
    </row>
    <row r="2182" customFormat="false" ht="12.75" hidden="false" customHeight="false" outlineLevel="0" collapsed="false">
      <c r="A2182" s="9" t="s">
        <v>117</v>
      </c>
      <c r="B2182" s="10" t="n">
        <v>26.03</v>
      </c>
    </row>
    <row r="2183" customFormat="false" ht="12.75" hidden="false" customHeight="false" outlineLevel="0" collapsed="false">
      <c r="A2183" s="9" t="s">
        <v>117</v>
      </c>
      <c r="B2183" s="10" t="n">
        <v>26.03</v>
      </c>
    </row>
    <row r="2184" customFormat="false" ht="12.75" hidden="false" customHeight="false" outlineLevel="0" collapsed="false">
      <c r="A2184" s="9" t="s">
        <v>117</v>
      </c>
      <c r="B2184" s="10" t="n">
        <v>26.03</v>
      </c>
    </row>
    <row r="2185" customFormat="false" ht="12.75" hidden="false" customHeight="false" outlineLevel="0" collapsed="false">
      <c r="A2185" s="9" t="s">
        <v>117</v>
      </c>
      <c r="B2185" s="10" t="n">
        <v>26.03</v>
      </c>
    </row>
    <row r="2186" customFormat="false" ht="12.75" hidden="false" customHeight="false" outlineLevel="0" collapsed="false">
      <c r="A2186" s="9" t="s">
        <v>117</v>
      </c>
      <c r="B2186" s="10" t="n">
        <v>26.03</v>
      </c>
    </row>
    <row r="2187" customFormat="false" ht="12.75" hidden="false" customHeight="false" outlineLevel="0" collapsed="false">
      <c r="A2187" s="9" t="s">
        <v>117</v>
      </c>
      <c r="B2187" s="10" t="n">
        <v>26.03</v>
      </c>
    </row>
    <row r="2188" customFormat="false" ht="12.75" hidden="false" customHeight="false" outlineLevel="0" collapsed="false">
      <c r="A2188" s="9" t="s">
        <v>117</v>
      </c>
      <c r="B2188" s="10" t="n">
        <v>26.03</v>
      </c>
    </row>
    <row r="2189" customFormat="false" ht="12.75" hidden="false" customHeight="false" outlineLevel="0" collapsed="false">
      <c r="A2189" s="9" t="s">
        <v>117</v>
      </c>
      <c r="B2189" s="10" t="n">
        <v>26.03</v>
      </c>
    </row>
    <row r="2190" customFormat="false" ht="12.75" hidden="false" customHeight="false" outlineLevel="0" collapsed="false">
      <c r="A2190" s="9" t="s">
        <v>117</v>
      </c>
      <c r="B2190" s="10" t="n">
        <v>26.03</v>
      </c>
    </row>
    <row r="2191" customFormat="false" ht="12.75" hidden="false" customHeight="false" outlineLevel="0" collapsed="false">
      <c r="A2191" s="9" t="s">
        <v>117</v>
      </c>
      <c r="B2191" s="10" t="n">
        <v>26.03</v>
      </c>
    </row>
    <row r="2192" customFormat="false" ht="12.75" hidden="false" customHeight="false" outlineLevel="0" collapsed="false">
      <c r="A2192" s="9" t="s">
        <v>117</v>
      </c>
      <c r="B2192" s="10" t="n">
        <v>26.03</v>
      </c>
    </row>
    <row r="2193" customFormat="false" ht="12.75" hidden="false" customHeight="false" outlineLevel="0" collapsed="false">
      <c r="A2193" s="9" t="s">
        <v>117</v>
      </c>
      <c r="B2193" s="10" t="n">
        <v>26.03</v>
      </c>
    </row>
    <row r="2194" customFormat="false" ht="12.75" hidden="false" customHeight="false" outlineLevel="0" collapsed="false">
      <c r="A2194" s="9" t="s">
        <v>117</v>
      </c>
      <c r="B2194" s="10" t="n">
        <v>26.03</v>
      </c>
    </row>
    <row r="2195" customFormat="false" ht="12.75" hidden="false" customHeight="false" outlineLevel="0" collapsed="false">
      <c r="A2195" s="9" t="s">
        <v>117</v>
      </c>
      <c r="B2195" s="10" t="n">
        <v>26.03</v>
      </c>
    </row>
    <row r="2196" customFormat="false" ht="12.75" hidden="false" customHeight="false" outlineLevel="0" collapsed="false">
      <c r="A2196" s="9" t="s">
        <v>117</v>
      </c>
      <c r="B2196" s="10" t="n">
        <v>26.03</v>
      </c>
    </row>
    <row r="2197" customFormat="false" ht="12.75" hidden="false" customHeight="false" outlineLevel="0" collapsed="false">
      <c r="A2197" s="9" t="s">
        <v>117</v>
      </c>
      <c r="B2197" s="10" t="n">
        <v>26.03</v>
      </c>
    </row>
    <row r="2198" customFormat="false" ht="12.75" hidden="false" customHeight="false" outlineLevel="0" collapsed="false">
      <c r="A2198" s="9" t="s">
        <v>117</v>
      </c>
      <c r="B2198" s="10" t="n">
        <v>26.03</v>
      </c>
    </row>
    <row r="2199" customFormat="false" ht="12.75" hidden="false" customHeight="false" outlineLevel="0" collapsed="false">
      <c r="A2199" s="9" t="s">
        <v>117</v>
      </c>
      <c r="B2199" s="10" t="n">
        <v>26.03</v>
      </c>
    </row>
    <row r="2200" customFormat="false" ht="12.75" hidden="false" customHeight="false" outlineLevel="0" collapsed="false">
      <c r="A2200" s="9" t="s">
        <v>117</v>
      </c>
      <c r="B2200" s="10" t="n">
        <v>26.03</v>
      </c>
    </row>
    <row r="2201" customFormat="false" ht="12.75" hidden="false" customHeight="false" outlineLevel="0" collapsed="false">
      <c r="A2201" s="9" t="s">
        <v>117</v>
      </c>
      <c r="B2201" s="10" t="n">
        <v>26.03</v>
      </c>
    </row>
    <row r="2202" customFormat="false" ht="12.75" hidden="false" customHeight="false" outlineLevel="0" collapsed="false">
      <c r="A2202" s="9" t="s">
        <v>117</v>
      </c>
      <c r="B2202" s="10" t="n">
        <v>26.03</v>
      </c>
    </row>
    <row r="2203" customFormat="false" ht="12.75" hidden="false" customHeight="false" outlineLevel="0" collapsed="false">
      <c r="A2203" s="9" t="s">
        <v>117</v>
      </c>
      <c r="B2203" s="10" t="n">
        <v>26.03</v>
      </c>
    </row>
    <row r="2204" customFormat="false" ht="12.75" hidden="false" customHeight="false" outlineLevel="0" collapsed="false">
      <c r="A2204" s="9" t="s">
        <v>117</v>
      </c>
      <c r="B2204" s="10" t="n">
        <v>26.03</v>
      </c>
    </row>
    <row r="2205" customFormat="false" ht="12.75" hidden="false" customHeight="false" outlineLevel="0" collapsed="false">
      <c r="A2205" s="9" t="s">
        <v>117</v>
      </c>
      <c r="B2205" s="10" t="n">
        <v>26.03</v>
      </c>
    </row>
    <row r="2206" customFormat="false" ht="12.75" hidden="false" customHeight="false" outlineLevel="0" collapsed="false">
      <c r="A2206" s="9" t="s">
        <v>117</v>
      </c>
      <c r="B2206" s="10" t="n">
        <v>26.03</v>
      </c>
    </row>
    <row r="2207" customFormat="false" ht="12.75" hidden="false" customHeight="false" outlineLevel="0" collapsed="false">
      <c r="A2207" s="9" t="s">
        <v>117</v>
      </c>
      <c r="B2207" s="10" t="n">
        <v>26.03</v>
      </c>
    </row>
    <row r="2208" customFormat="false" ht="12.75" hidden="false" customHeight="false" outlineLevel="0" collapsed="false">
      <c r="A2208" s="9" t="s">
        <v>117</v>
      </c>
      <c r="B2208" s="10" t="n">
        <v>26.03</v>
      </c>
    </row>
    <row r="2209" customFormat="false" ht="12.75" hidden="false" customHeight="false" outlineLevel="0" collapsed="false">
      <c r="A2209" s="9" t="s">
        <v>117</v>
      </c>
      <c r="B2209" s="10" t="n">
        <v>26.03</v>
      </c>
    </row>
    <row r="2210" customFormat="false" ht="12.75" hidden="false" customHeight="false" outlineLevel="0" collapsed="false">
      <c r="A2210" s="9" t="s">
        <v>117</v>
      </c>
      <c r="B2210" s="10" t="n">
        <v>26.03</v>
      </c>
    </row>
    <row r="2211" customFormat="false" ht="12.75" hidden="false" customHeight="false" outlineLevel="0" collapsed="false">
      <c r="A2211" s="9" t="s">
        <v>117</v>
      </c>
      <c r="B2211" s="10" t="n">
        <v>26.03</v>
      </c>
    </row>
    <row r="2212" customFormat="false" ht="12.75" hidden="false" customHeight="false" outlineLevel="0" collapsed="false">
      <c r="A2212" s="9" t="s">
        <v>117</v>
      </c>
      <c r="B2212" s="10" t="n">
        <v>26.03</v>
      </c>
    </row>
    <row r="2213" customFormat="false" ht="12.75" hidden="false" customHeight="false" outlineLevel="0" collapsed="false">
      <c r="A2213" s="9" t="s">
        <v>117</v>
      </c>
      <c r="B2213" s="10" t="n">
        <v>26.03</v>
      </c>
    </row>
    <row r="2214" customFormat="false" ht="12.75" hidden="false" customHeight="false" outlineLevel="0" collapsed="false">
      <c r="A2214" s="9" t="s">
        <v>118</v>
      </c>
      <c r="B2214" s="10" t="n">
        <v>38</v>
      </c>
    </row>
    <row r="2215" customFormat="false" ht="12.75" hidden="false" customHeight="false" outlineLevel="0" collapsed="false">
      <c r="A2215" s="9" t="s">
        <v>118</v>
      </c>
      <c r="B2215" s="10" t="n">
        <v>40.84</v>
      </c>
    </row>
    <row r="2216" customFormat="false" ht="12.75" hidden="false" customHeight="false" outlineLevel="0" collapsed="false">
      <c r="A2216" s="9" t="s">
        <v>118</v>
      </c>
      <c r="B2216" s="10" t="n">
        <v>40.84</v>
      </c>
    </row>
    <row r="2217" customFormat="false" ht="12.75" hidden="false" customHeight="false" outlineLevel="0" collapsed="false">
      <c r="A2217" s="9" t="s">
        <v>118</v>
      </c>
      <c r="B2217" s="10" t="n">
        <v>40.84</v>
      </c>
    </row>
    <row r="2218" customFormat="false" ht="12.75" hidden="false" customHeight="false" outlineLevel="0" collapsed="false">
      <c r="A2218" s="9" t="s">
        <v>118</v>
      </c>
      <c r="B2218" s="10" t="n">
        <v>40.84</v>
      </c>
    </row>
    <row r="2219" customFormat="false" ht="12.75" hidden="false" customHeight="false" outlineLevel="0" collapsed="false">
      <c r="A2219" s="9" t="s">
        <v>118</v>
      </c>
      <c r="B2219" s="10" t="n">
        <v>56.05</v>
      </c>
    </row>
    <row r="2220" customFormat="false" ht="12.75" hidden="false" customHeight="false" outlineLevel="0" collapsed="false">
      <c r="A2220" s="9" t="s">
        <v>118</v>
      </c>
      <c r="B2220" s="10" t="n">
        <v>66.5</v>
      </c>
    </row>
    <row r="2221" customFormat="false" ht="12.75" hidden="false" customHeight="false" outlineLevel="0" collapsed="false">
      <c r="A2221" s="9" t="s">
        <v>118</v>
      </c>
      <c r="B2221" s="10" t="n">
        <v>81.7</v>
      </c>
    </row>
    <row r="2222" customFormat="false" ht="12.75" hidden="false" customHeight="false" outlineLevel="0" collapsed="false">
      <c r="A2222" s="9" t="s">
        <v>118</v>
      </c>
      <c r="B2222" s="10" t="n">
        <v>490.2</v>
      </c>
    </row>
    <row r="2223" customFormat="false" ht="12.75" hidden="false" customHeight="false" outlineLevel="0" collapsed="false">
      <c r="A2223" s="9" t="s">
        <v>119</v>
      </c>
      <c r="B2223" s="10" t="n">
        <v>90.25</v>
      </c>
    </row>
    <row r="2224" customFormat="false" ht="12.75" hidden="false" customHeight="false" outlineLevel="0" collapsed="false">
      <c r="A2224" s="9" t="s">
        <v>120</v>
      </c>
      <c r="B2224" s="10" t="n">
        <v>10.58</v>
      </c>
    </row>
    <row r="2225" customFormat="false" ht="12.75" hidden="false" customHeight="false" outlineLevel="0" collapsed="false">
      <c r="A2225" s="9" t="s">
        <v>120</v>
      </c>
      <c r="B2225" s="10" t="n">
        <v>12.6</v>
      </c>
    </row>
    <row r="2226" customFormat="false" ht="12.75" hidden="false" customHeight="false" outlineLevel="0" collapsed="false">
      <c r="A2226" s="9" t="s">
        <v>120</v>
      </c>
      <c r="B2226" s="10" t="n">
        <v>77.54</v>
      </c>
    </row>
    <row r="2227" customFormat="false" ht="12.75" hidden="false" customHeight="false" outlineLevel="0" collapsed="false">
      <c r="A2227" s="9" t="s">
        <v>120</v>
      </c>
      <c r="B2227" s="10" t="n">
        <v>100.69</v>
      </c>
    </row>
    <row r="2228" customFormat="false" ht="12.75" hidden="false" customHeight="false" outlineLevel="0" collapsed="false">
      <c r="A2228" s="9" t="s">
        <v>120</v>
      </c>
      <c r="B2228" s="10" t="n">
        <v>100.69</v>
      </c>
    </row>
    <row r="2229" customFormat="false" ht="12.75" hidden="false" customHeight="false" outlineLevel="0" collapsed="false">
      <c r="A2229" s="9" t="s">
        <v>120</v>
      </c>
      <c r="B2229" s="10" t="n">
        <v>100.69</v>
      </c>
    </row>
    <row r="2230" customFormat="false" ht="12.75" hidden="false" customHeight="false" outlineLevel="0" collapsed="false">
      <c r="A2230" s="9" t="s">
        <v>120</v>
      </c>
      <c r="B2230" s="10" t="n">
        <v>100.69</v>
      </c>
    </row>
    <row r="2231" customFormat="false" ht="12.75" hidden="false" customHeight="false" outlineLevel="0" collapsed="false">
      <c r="A2231" s="9" t="s">
        <v>120</v>
      </c>
      <c r="B2231" s="10" t="n">
        <v>100.69</v>
      </c>
    </row>
    <row r="2232" customFormat="false" ht="12.75" hidden="false" customHeight="false" outlineLevel="0" collapsed="false">
      <c r="A2232" s="9" t="s">
        <v>120</v>
      </c>
      <c r="B2232" s="10" t="n">
        <v>100.69</v>
      </c>
    </row>
    <row r="2233" customFormat="false" ht="12.75" hidden="false" customHeight="false" outlineLevel="0" collapsed="false">
      <c r="A2233" s="9" t="s">
        <v>120</v>
      </c>
      <c r="B2233" s="10" t="n">
        <v>100.69</v>
      </c>
    </row>
    <row r="2234" customFormat="false" ht="12.75" hidden="false" customHeight="false" outlineLevel="0" collapsed="false">
      <c r="A2234" s="9" t="s">
        <v>120</v>
      </c>
      <c r="B2234" s="10" t="n">
        <v>100.69</v>
      </c>
    </row>
    <row r="2235" customFormat="false" ht="12.75" hidden="false" customHeight="false" outlineLevel="0" collapsed="false">
      <c r="A2235" s="9" t="s">
        <v>120</v>
      </c>
      <c r="B2235" s="10" t="n">
        <v>100.69</v>
      </c>
    </row>
    <row r="2236" customFormat="false" ht="12.75" hidden="false" customHeight="false" outlineLevel="0" collapsed="false">
      <c r="A2236" s="9" t="s">
        <v>120</v>
      </c>
      <c r="B2236" s="10" t="n">
        <v>100.69</v>
      </c>
    </row>
    <row r="2237" customFormat="false" ht="12.75" hidden="false" customHeight="false" outlineLevel="0" collapsed="false">
      <c r="A2237" s="9" t="s">
        <v>120</v>
      </c>
      <c r="B2237" s="10" t="n">
        <v>100.69</v>
      </c>
    </row>
    <row r="2238" customFormat="false" ht="12.75" hidden="false" customHeight="false" outlineLevel="0" collapsed="false">
      <c r="A2238" s="9" t="s">
        <v>120</v>
      </c>
      <c r="B2238" s="10" t="n">
        <v>100.69</v>
      </c>
    </row>
    <row r="2239" customFormat="false" ht="12.75" hidden="false" customHeight="false" outlineLevel="0" collapsed="false">
      <c r="A2239" s="9" t="s">
        <v>120</v>
      </c>
      <c r="B2239" s="10" t="n">
        <v>100.69</v>
      </c>
    </row>
    <row r="2240" customFormat="false" ht="12.75" hidden="false" customHeight="false" outlineLevel="0" collapsed="false">
      <c r="A2240" s="9" t="s">
        <v>120</v>
      </c>
      <c r="B2240" s="10" t="n">
        <v>100.69</v>
      </c>
    </row>
    <row r="2241" customFormat="false" ht="12.75" hidden="false" customHeight="false" outlineLevel="0" collapsed="false">
      <c r="A2241" s="9" t="s">
        <v>120</v>
      </c>
      <c r="B2241" s="10" t="n">
        <v>100.69</v>
      </c>
    </row>
    <row r="2242" customFormat="false" ht="12.75" hidden="false" customHeight="false" outlineLevel="0" collapsed="false">
      <c r="A2242" s="9" t="s">
        <v>120</v>
      </c>
      <c r="B2242" s="10" t="n">
        <v>100.69</v>
      </c>
    </row>
    <row r="2243" customFormat="false" ht="12.75" hidden="false" customHeight="false" outlineLevel="0" collapsed="false">
      <c r="A2243" s="9" t="s">
        <v>120</v>
      </c>
      <c r="B2243" s="10" t="n">
        <v>100.69</v>
      </c>
    </row>
    <row r="2244" customFormat="false" ht="12.75" hidden="false" customHeight="false" outlineLevel="0" collapsed="false">
      <c r="A2244" s="9" t="s">
        <v>120</v>
      </c>
      <c r="B2244" s="10" t="n">
        <v>100.69</v>
      </c>
    </row>
    <row r="2245" customFormat="false" ht="12.75" hidden="false" customHeight="false" outlineLevel="0" collapsed="false">
      <c r="A2245" s="9" t="s">
        <v>120</v>
      </c>
      <c r="B2245" s="10" t="n">
        <v>100.69</v>
      </c>
    </row>
    <row r="2246" customFormat="false" ht="12.75" hidden="false" customHeight="false" outlineLevel="0" collapsed="false">
      <c r="A2246" s="9" t="s">
        <v>120</v>
      </c>
      <c r="B2246" s="10" t="n">
        <v>100.69</v>
      </c>
    </row>
    <row r="2247" customFormat="false" ht="12.75" hidden="false" customHeight="false" outlineLevel="0" collapsed="false">
      <c r="A2247" s="9" t="s">
        <v>120</v>
      </c>
      <c r="B2247" s="10" t="n">
        <v>100.69</v>
      </c>
    </row>
    <row r="2248" customFormat="false" ht="12.75" hidden="false" customHeight="false" outlineLevel="0" collapsed="false">
      <c r="A2248" s="9" t="s">
        <v>120</v>
      </c>
      <c r="B2248" s="10" t="n">
        <v>100.7</v>
      </c>
    </row>
    <row r="2249" customFormat="false" ht="12.75" hidden="false" customHeight="false" outlineLevel="0" collapsed="false">
      <c r="A2249" s="9" t="s">
        <v>120</v>
      </c>
      <c r="B2249" s="10" t="n">
        <v>100.7</v>
      </c>
    </row>
    <row r="2250" customFormat="false" ht="12.75" hidden="false" customHeight="false" outlineLevel="0" collapsed="false">
      <c r="A2250" s="9" t="s">
        <v>120</v>
      </c>
      <c r="B2250" s="10" t="n">
        <v>201.4</v>
      </c>
    </row>
    <row r="2251" customFormat="false" ht="12.75" hidden="false" customHeight="false" outlineLevel="0" collapsed="false">
      <c r="A2251" s="9" t="s">
        <v>120</v>
      </c>
      <c r="B2251" s="10" t="n">
        <v>201.4</v>
      </c>
    </row>
    <row r="2252" customFormat="false" ht="12.75" hidden="false" customHeight="false" outlineLevel="0" collapsed="false">
      <c r="A2252" s="9" t="s">
        <v>120</v>
      </c>
      <c r="B2252" s="10" t="n">
        <v>335.35</v>
      </c>
    </row>
    <row r="2253" customFormat="false" ht="12.75" hidden="false" customHeight="false" outlineLevel="0" collapsed="false">
      <c r="A2253" s="9" t="s">
        <v>121</v>
      </c>
      <c r="B2253" s="10" t="n">
        <v>586.13</v>
      </c>
    </row>
    <row r="2254" customFormat="false" ht="12.75" hidden="false" customHeight="false" outlineLevel="0" collapsed="false">
      <c r="A2254" s="9" t="s">
        <v>121</v>
      </c>
      <c r="B2254" s="10" t="n">
        <v>586.13</v>
      </c>
    </row>
    <row r="2255" customFormat="false" ht="12.75" hidden="false" customHeight="false" outlineLevel="0" collapsed="false">
      <c r="A2255" s="9" t="s">
        <v>121</v>
      </c>
      <c r="B2255" s="10" t="n">
        <v>586.13</v>
      </c>
    </row>
    <row r="2256" customFormat="false" ht="12.75" hidden="false" customHeight="false" outlineLevel="0" collapsed="false">
      <c r="A2256" s="9" t="s">
        <v>121</v>
      </c>
      <c r="B2256" s="10" t="n">
        <v>586.13</v>
      </c>
    </row>
    <row r="2257" customFormat="false" ht="12.75" hidden="false" customHeight="false" outlineLevel="0" collapsed="false">
      <c r="A2257" s="9" t="s">
        <v>121</v>
      </c>
      <c r="B2257" s="10" t="n">
        <v>586.13</v>
      </c>
    </row>
    <row r="2258" customFormat="false" ht="12.75" hidden="false" customHeight="false" outlineLevel="0" collapsed="false">
      <c r="A2258" s="9" t="s">
        <v>121</v>
      </c>
      <c r="B2258" s="10" t="n">
        <v>586.13</v>
      </c>
    </row>
    <row r="2259" customFormat="false" ht="12.75" hidden="false" customHeight="false" outlineLevel="0" collapsed="false">
      <c r="A2259" s="9" t="s">
        <v>121</v>
      </c>
      <c r="B2259" s="10" t="n">
        <v>586.13</v>
      </c>
    </row>
    <row r="2260" customFormat="false" ht="12.75" hidden="false" customHeight="false" outlineLevel="0" collapsed="false">
      <c r="A2260" s="9" t="s">
        <v>121</v>
      </c>
      <c r="B2260" s="10" t="n">
        <v>586.13</v>
      </c>
    </row>
    <row r="2261" customFormat="false" ht="12.75" hidden="false" customHeight="false" outlineLevel="0" collapsed="false">
      <c r="A2261" s="9" t="s">
        <v>121</v>
      </c>
      <c r="B2261" s="10" t="n">
        <v>586.13</v>
      </c>
    </row>
    <row r="2262" customFormat="false" ht="12.75" hidden="false" customHeight="false" outlineLevel="0" collapsed="false">
      <c r="A2262" s="9" t="s">
        <v>121</v>
      </c>
      <c r="B2262" s="10" t="n">
        <v>586.13</v>
      </c>
    </row>
    <row r="2263" customFormat="false" ht="12.75" hidden="false" customHeight="false" outlineLevel="0" collapsed="false">
      <c r="A2263" s="9" t="s">
        <v>121</v>
      </c>
      <c r="B2263" s="10" t="n">
        <v>586.13</v>
      </c>
    </row>
    <row r="2264" customFormat="false" ht="12.75" hidden="false" customHeight="false" outlineLevel="0" collapsed="false">
      <c r="A2264" s="9" t="s">
        <v>121</v>
      </c>
      <c r="B2264" s="10" t="n">
        <v>586.13</v>
      </c>
    </row>
    <row r="2265" customFormat="false" ht="12.75" hidden="false" customHeight="false" outlineLevel="0" collapsed="false">
      <c r="A2265" s="9" t="s">
        <v>122</v>
      </c>
      <c r="B2265" s="10" t="n">
        <v>171</v>
      </c>
    </row>
    <row r="2266" customFormat="false" ht="12.75" hidden="false" customHeight="false" outlineLevel="0" collapsed="false">
      <c r="A2266" s="9" t="s">
        <v>122</v>
      </c>
      <c r="B2266" s="10" t="n">
        <v>171</v>
      </c>
    </row>
    <row r="2267" customFormat="false" ht="12.75" hidden="false" customHeight="false" outlineLevel="0" collapsed="false">
      <c r="A2267" s="9" t="s">
        <v>122</v>
      </c>
      <c r="B2267" s="10" t="n">
        <v>171</v>
      </c>
    </row>
    <row r="2268" customFormat="false" ht="12.75" hidden="false" customHeight="false" outlineLevel="0" collapsed="false">
      <c r="A2268" s="9" t="s">
        <v>122</v>
      </c>
      <c r="B2268" s="10" t="n">
        <v>171</v>
      </c>
    </row>
    <row r="2269" customFormat="false" ht="12.75" hidden="false" customHeight="false" outlineLevel="0" collapsed="false">
      <c r="A2269" s="9" t="s">
        <v>122</v>
      </c>
      <c r="B2269" s="10" t="n">
        <v>171</v>
      </c>
    </row>
    <row r="2270" customFormat="false" ht="12.75" hidden="false" customHeight="false" outlineLevel="0" collapsed="false">
      <c r="A2270" s="9" t="s">
        <v>122</v>
      </c>
      <c r="B2270" s="10" t="n">
        <v>171</v>
      </c>
    </row>
    <row r="2271" customFormat="false" ht="12.75" hidden="false" customHeight="false" outlineLevel="0" collapsed="false">
      <c r="A2271" s="9" t="s">
        <v>122</v>
      </c>
      <c r="B2271" s="10" t="n">
        <v>171</v>
      </c>
    </row>
    <row r="2272" customFormat="false" ht="12.75" hidden="false" customHeight="false" outlineLevel="0" collapsed="false">
      <c r="A2272" s="9" t="s">
        <v>122</v>
      </c>
      <c r="B2272" s="10" t="n">
        <v>171</v>
      </c>
    </row>
    <row r="2273" customFormat="false" ht="12.75" hidden="false" customHeight="false" outlineLevel="0" collapsed="false">
      <c r="A2273" s="9" t="s">
        <v>122</v>
      </c>
      <c r="B2273" s="10" t="n">
        <v>171</v>
      </c>
    </row>
    <row r="2274" customFormat="false" ht="12.75" hidden="false" customHeight="false" outlineLevel="0" collapsed="false">
      <c r="A2274" s="9" t="s">
        <v>122</v>
      </c>
      <c r="B2274" s="10" t="n">
        <v>171</v>
      </c>
    </row>
    <row r="2275" customFormat="false" ht="12.75" hidden="false" customHeight="false" outlineLevel="0" collapsed="false">
      <c r="A2275" s="9" t="s">
        <v>122</v>
      </c>
      <c r="B2275" s="10" t="n">
        <v>171</v>
      </c>
    </row>
    <row r="2276" customFormat="false" ht="12.75" hidden="false" customHeight="false" outlineLevel="0" collapsed="false">
      <c r="A2276" s="9" t="s">
        <v>122</v>
      </c>
      <c r="B2276" s="10" t="n">
        <v>171</v>
      </c>
    </row>
    <row r="2277" customFormat="false" ht="12.75" hidden="false" customHeight="false" outlineLevel="0" collapsed="false">
      <c r="A2277" s="9" t="s">
        <v>122</v>
      </c>
      <c r="B2277" s="10" t="n">
        <v>171</v>
      </c>
    </row>
    <row r="2278" customFormat="false" ht="12.75" hidden="false" customHeight="false" outlineLevel="0" collapsed="false">
      <c r="A2278" s="9" t="s">
        <v>122</v>
      </c>
      <c r="B2278" s="10" t="n">
        <v>171</v>
      </c>
    </row>
    <row r="2279" customFormat="false" ht="12.75" hidden="false" customHeight="false" outlineLevel="0" collapsed="false">
      <c r="A2279" s="9" t="s">
        <v>122</v>
      </c>
      <c r="B2279" s="10" t="n">
        <v>171</v>
      </c>
    </row>
    <row r="2280" customFormat="false" ht="12.75" hidden="false" customHeight="false" outlineLevel="0" collapsed="false">
      <c r="A2280" s="9" t="s">
        <v>122</v>
      </c>
      <c r="B2280" s="10" t="n">
        <v>171</v>
      </c>
    </row>
    <row r="2281" customFormat="false" ht="12.75" hidden="false" customHeight="false" outlineLevel="0" collapsed="false">
      <c r="A2281" s="9" t="s">
        <v>122</v>
      </c>
      <c r="B2281" s="10" t="n">
        <v>171</v>
      </c>
    </row>
    <row r="2282" customFormat="false" ht="12.75" hidden="false" customHeight="false" outlineLevel="0" collapsed="false">
      <c r="A2282" s="9" t="s">
        <v>122</v>
      </c>
      <c r="B2282" s="10" t="n">
        <v>171</v>
      </c>
    </row>
    <row r="2283" customFormat="false" ht="12.75" hidden="false" customHeight="false" outlineLevel="0" collapsed="false">
      <c r="A2283" s="9" t="s">
        <v>122</v>
      </c>
      <c r="B2283" s="10" t="n">
        <v>171</v>
      </c>
    </row>
    <row r="2284" customFormat="false" ht="12.75" hidden="false" customHeight="false" outlineLevel="0" collapsed="false">
      <c r="A2284" s="9" t="s">
        <v>122</v>
      </c>
      <c r="B2284" s="10" t="n">
        <v>171</v>
      </c>
    </row>
    <row r="2285" customFormat="false" ht="12.75" hidden="false" customHeight="false" outlineLevel="0" collapsed="false">
      <c r="A2285" s="9" t="s">
        <v>122</v>
      </c>
      <c r="B2285" s="10" t="n">
        <v>171</v>
      </c>
    </row>
    <row r="2286" customFormat="false" ht="12.75" hidden="false" customHeight="false" outlineLevel="0" collapsed="false">
      <c r="A2286" s="9" t="s">
        <v>122</v>
      </c>
      <c r="B2286" s="10" t="n">
        <v>171</v>
      </c>
    </row>
    <row r="2287" customFormat="false" ht="12.75" hidden="false" customHeight="false" outlineLevel="0" collapsed="false">
      <c r="A2287" s="9" t="s">
        <v>122</v>
      </c>
      <c r="B2287" s="10" t="n">
        <v>171</v>
      </c>
    </row>
    <row r="2288" customFormat="false" ht="12.75" hidden="false" customHeight="false" outlineLevel="0" collapsed="false">
      <c r="A2288" s="9" t="s">
        <v>122</v>
      </c>
      <c r="B2288" s="10" t="n">
        <v>171</v>
      </c>
    </row>
    <row r="2289" customFormat="false" ht="12.75" hidden="false" customHeight="false" outlineLevel="0" collapsed="false">
      <c r="A2289" s="9" t="s">
        <v>122</v>
      </c>
      <c r="B2289" s="10" t="n">
        <v>171</v>
      </c>
    </row>
    <row r="2290" customFormat="false" ht="12.75" hidden="false" customHeight="false" outlineLevel="0" collapsed="false">
      <c r="A2290" s="9" t="s">
        <v>122</v>
      </c>
      <c r="B2290" s="10" t="n">
        <v>171</v>
      </c>
    </row>
    <row r="2291" customFormat="false" ht="12.75" hidden="false" customHeight="false" outlineLevel="0" collapsed="false">
      <c r="A2291" s="9" t="s">
        <v>122</v>
      </c>
      <c r="B2291" s="10" t="n">
        <v>171</v>
      </c>
    </row>
    <row r="2292" customFormat="false" ht="12.75" hidden="false" customHeight="false" outlineLevel="0" collapsed="false">
      <c r="A2292" s="9" t="s">
        <v>122</v>
      </c>
      <c r="B2292" s="10" t="n">
        <v>171</v>
      </c>
    </row>
    <row r="2293" customFormat="false" ht="12.75" hidden="false" customHeight="false" outlineLevel="0" collapsed="false">
      <c r="A2293" s="9" t="s">
        <v>122</v>
      </c>
      <c r="B2293" s="10" t="n">
        <v>171</v>
      </c>
    </row>
    <row r="2294" customFormat="false" ht="12.75" hidden="false" customHeight="false" outlineLevel="0" collapsed="false">
      <c r="A2294" s="9" t="s">
        <v>122</v>
      </c>
      <c r="B2294" s="10" t="n">
        <v>171</v>
      </c>
    </row>
    <row r="2295" customFormat="false" ht="12.75" hidden="false" customHeight="false" outlineLevel="0" collapsed="false">
      <c r="A2295" s="9" t="s">
        <v>122</v>
      </c>
      <c r="B2295" s="10" t="n">
        <v>171</v>
      </c>
    </row>
    <row r="2296" customFormat="false" ht="12.75" hidden="false" customHeight="false" outlineLevel="0" collapsed="false">
      <c r="A2296" s="9" t="s">
        <v>122</v>
      </c>
      <c r="B2296" s="10" t="n">
        <v>171</v>
      </c>
    </row>
    <row r="2297" customFormat="false" ht="12.75" hidden="false" customHeight="false" outlineLevel="0" collapsed="false">
      <c r="A2297" s="9" t="s">
        <v>122</v>
      </c>
      <c r="B2297" s="10" t="n">
        <v>171</v>
      </c>
    </row>
    <row r="2298" customFormat="false" ht="12.75" hidden="false" customHeight="false" outlineLevel="0" collapsed="false">
      <c r="A2298" s="9" t="s">
        <v>122</v>
      </c>
      <c r="B2298" s="10" t="n">
        <v>171</v>
      </c>
    </row>
    <row r="2299" customFormat="false" ht="12.75" hidden="false" customHeight="false" outlineLevel="0" collapsed="false">
      <c r="A2299" s="9" t="s">
        <v>122</v>
      </c>
      <c r="B2299" s="10" t="n">
        <v>171</v>
      </c>
    </row>
    <row r="2300" customFormat="false" ht="12.75" hidden="false" customHeight="false" outlineLevel="0" collapsed="false">
      <c r="A2300" s="9" t="s">
        <v>122</v>
      </c>
      <c r="B2300" s="10" t="n">
        <v>171</v>
      </c>
    </row>
    <row r="2301" customFormat="false" ht="12.75" hidden="false" customHeight="false" outlineLevel="0" collapsed="false">
      <c r="A2301" s="9" t="s">
        <v>123</v>
      </c>
      <c r="B2301" s="10" t="n">
        <v>285</v>
      </c>
    </row>
    <row r="2302" customFormat="false" ht="12.75" hidden="false" customHeight="false" outlineLevel="0" collapsed="false">
      <c r="A2302" s="9" t="s">
        <v>123</v>
      </c>
      <c r="B2302" s="10" t="n">
        <v>285</v>
      </c>
    </row>
    <row r="2303" customFormat="false" ht="12.75" hidden="false" customHeight="false" outlineLevel="0" collapsed="false">
      <c r="A2303" s="9" t="s">
        <v>123</v>
      </c>
      <c r="B2303" s="10" t="n">
        <v>285</v>
      </c>
    </row>
    <row r="2304" customFormat="false" ht="12.75" hidden="false" customHeight="false" outlineLevel="0" collapsed="false">
      <c r="A2304" s="9" t="s">
        <v>123</v>
      </c>
      <c r="B2304" s="10" t="n">
        <v>285</v>
      </c>
    </row>
    <row r="2305" customFormat="false" ht="12.75" hidden="false" customHeight="false" outlineLevel="0" collapsed="false">
      <c r="A2305" s="9" t="s">
        <v>123</v>
      </c>
      <c r="B2305" s="10" t="n">
        <v>285</v>
      </c>
    </row>
    <row r="2306" customFormat="false" ht="12.75" hidden="false" customHeight="false" outlineLevel="0" collapsed="false">
      <c r="A2306" s="9" t="s">
        <v>123</v>
      </c>
      <c r="B2306" s="10" t="n">
        <v>285</v>
      </c>
    </row>
    <row r="2307" customFormat="false" ht="12.75" hidden="false" customHeight="false" outlineLevel="0" collapsed="false">
      <c r="A2307" s="9" t="s">
        <v>123</v>
      </c>
      <c r="B2307" s="10" t="n">
        <v>285</v>
      </c>
    </row>
    <row r="2308" customFormat="false" ht="12.75" hidden="false" customHeight="false" outlineLevel="0" collapsed="false">
      <c r="A2308" s="9" t="s">
        <v>123</v>
      </c>
      <c r="B2308" s="10" t="n">
        <v>285</v>
      </c>
    </row>
    <row r="2309" customFormat="false" ht="12.75" hidden="false" customHeight="false" outlineLevel="0" collapsed="false">
      <c r="A2309" s="9" t="s">
        <v>123</v>
      </c>
      <c r="B2309" s="10" t="n">
        <v>285</v>
      </c>
    </row>
    <row r="2310" customFormat="false" ht="12.75" hidden="false" customHeight="false" outlineLevel="0" collapsed="false">
      <c r="A2310" s="9" t="s">
        <v>123</v>
      </c>
      <c r="B2310" s="10" t="n">
        <v>285</v>
      </c>
    </row>
    <row r="2311" customFormat="false" ht="12.75" hidden="false" customHeight="false" outlineLevel="0" collapsed="false">
      <c r="A2311" s="9" t="s">
        <v>123</v>
      </c>
      <c r="B2311" s="10" t="n">
        <v>285</v>
      </c>
    </row>
    <row r="2312" customFormat="false" ht="12.75" hidden="false" customHeight="false" outlineLevel="0" collapsed="false">
      <c r="A2312" s="9" t="s">
        <v>123</v>
      </c>
      <c r="B2312" s="10" t="n">
        <v>285</v>
      </c>
    </row>
    <row r="2313" customFormat="false" ht="12.75" hidden="false" customHeight="false" outlineLevel="0" collapsed="false">
      <c r="A2313" s="9" t="s">
        <v>123</v>
      </c>
      <c r="B2313" s="10" t="n">
        <v>285</v>
      </c>
    </row>
    <row r="2314" customFormat="false" ht="12.75" hidden="false" customHeight="false" outlineLevel="0" collapsed="false">
      <c r="A2314" s="9" t="s">
        <v>123</v>
      </c>
      <c r="B2314" s="10" t="n">
        <v>285</v>
      </c>
    </row>
    <row r="2315" customFormat="false" ht="12.75" hidden="false" customHeight="false" outlineLevel="0" collapsed="false">
      <c r="A2315" s="9" t="s">
        <v>123</v>
      </c>
      <c r="B2315" s="10" t="n">
        <v>285</v>
      </c>
    </row>
    <row r="2316" customFormat="false" ht="12.75" hidden="false" customHeight="false" outlineLevel="0" collapsed="false">
      <c r="A2316" s="9" t="s">
        <v>123</v>
      </c>
      <c r="B2316" s="10" t="n">
        <v>285</v>
      </c>
    </row>
    <row r="2317" customFormat="false" ht="12.75" hidden="false" customHeight="false" outlineLevel="0" collapsed="false">
      <c r="A2317" s="9" t="s">
        <v>123</v>
      </c>
      <c r="B2317" s="10" t="n">
        <v>285</v>
      </c>
    </row>
    <row r="2318" customFormat="false" ht="12.75" hidden="false" customHeight="false" outlineLevel="0" collapsed="false">
      <c r="A2318" s="9" t="s">
        <v>123</v>
      </c>
      <c r="B2318" s="10" t="n">
        <v>285</v>
      </c>
    </row>
    <row r="2319" customFormat="false" ht="12.75" hidden="false" customHeight="false" outlineLevel="0" collapsed="false">
      <c r="A2319" s="9" t="s">
        <v>123</v>
      </c>
      <c r="B2319" s="10" t="n">
        <v>285</v>
      </c>
    </row>
    <row r="2320" customFormat="false" ht="12.75" hidden="false" customHeight="false" outlineLevel="0" collapsed="false">
      <c r="A2320" s="9" t="s">
        <v>123</v>
      </c>
      <c r="B2320" s="10" t="n">
        <v>285</v>
      </c>
    </row>
    <row r="2321" customFormat="false" ht="12.75" hidden="false" customHeight="false" outlineLevel="0" collapsed="false">
      <c r="A2321" s="9" t="s">
        <v>123</v>
      </c>
      <c r="B2321" s="10" t="n">
        <v>285</v>
      </c>
    </row>
    <row r="2322" customFormat="false" ht="12.75" hidden="false" customHeight="false" outlineLevel="0" collapsed="false">
      <c r="A2322" s="9" t="s">
        <v>123</v>
      </c>
      <c r="B2322" s="10" t="n">
        <v>285</v>
      </c>
    </row>
    <row r="2323" customFormat="false" ht="12.75" hidden="false" customHeight="false" outlineLevel="0" collapsed="false">
      <c r="A2323" s="9" t="s">
        <v>123</v>
      </c>
      <c r="B2323" s="10" t="n">
        <v>570</v>
      </c>
    </row>
    <row r="2324" customFormat="false" ht="12.75" hidden="false" customHeight="false" outlineLevel="0" collapsed="false">
      <c r="A2324" s="9" t="s">
        <v>124</v>
      </c>
      <c r="B2324" s="10" t="n">
        <v>1040.96</v>
      </c>
    </row>
    <row r="2325" customFormat="false" ht="12.75" hidden="false" customHeight="false" outlineLevel="0" collapsed="false">
      <c r="A2325" s="9" t="s">
        <v>125</v>
      </c>
      <c r="B2325" s="10" t="n">
        <v>85.5</v>
      </c>
    </row>
    <row r="2326" customFormat="false" ht="12.75" hidden="false" customHeight="false" outlineLevel="0" collapsed="false">
      <c r="A2326" s="9" t="s">
        <v>125</v>
      </c>
      <c r="B2326" s="10" t="n">
        <v>85.5</v>
      </c>
    </row>
    <row r="2327" customFormat="false" ht="12.75" hidden="false" customHeight="false" outlineLevel="0" collapsed="false">
      <c r="A2327" s="9" t="s">
        <v>125</v>
      </c>
      <c r="B2327" s="10" t="n">
        <v>85.5</v>
      </c>
    </row>
    <row r="2328" customFormat="false" ht="12.75" hidden="false" customHeight="false" outlineLevel="0" collapsed="false">
      <c r="A2328" s="9" t="s">
        <v>125</v>
      </c>
      <c r="B2328" s="10" t="n">
        <v>85.5</v>
      </c>
    </row>
    <row r="2329" customFormat="false" ht="12.75" hidden="false" customHeight="false" outlineLevel="0" collapsed="false">
      <c r="A2329" s="9" t="s">
        <v>125</v>
      </c>
      <c r="B2329" s="10" t="n">
        <v>85.5</v>
      </c>
    </row>
    <row r="2330" customFormat="false" ht="12.75" hidden="false" customHeight="false" outlineLevel="0" collapsed="false">
      <c r="A2330" s="9" t="s">
        <v>125</v>
      </c>
      <c r="B2330" s="10" t="n">
        <v>85.5</v>
      </c>
    </row>
    <row r="2331" customFormat="false" ht="12.75" hidden="false" customHeight="false" outlineLevel="0" collapsed="false">
      <c r="A2331" s="9" t="s">
        <v>125</v>
      </c>
      <c r="B2331" s="10" t="n">
        <v>85.5</v>
      </c>
    </row>
    <row r="2332" customFormat="false" ht="12.75" hidden="false" customHeight="false" outlineLevel="0" collapsed="false">
      <c r="A2332" s="9" t="s">
        <v>125</v>
      </c>
      <c r="B2332" s="10" t="n">
        <v>85.5</v>
      </c>
    </row>
    <row r="2333" customFormat="false" ht="12.75" hidden="false" customHeight="false" outlineLevel="0" collapsed="false">
      <c r="A2333" s="9" t="s">
        <v>125</v>
      </c>
      <c r="B2333" s="10" t="n">
        <v>85.5</v>
      </c>
    </row>
    <row r="2334" customFormat="false" ht="12.75" hidden="false" customHeight="false" outlineLevel="0" collapsed="false">
      <c r="A2334" s="9" t="s">
        <v>125</v>
      </c>
      <c r="B2334" s="10" t="n">
        <v>85.5</v>
      </c>
    </row>
    <row r="2335" customFormat="false" ht="12.75" hidden="false" customHeight="false" outlineLevel="0" collapsed="false">
      <c r="A2335" s="9" t="s">
        <v>125</v>
      </c>
      <c r="B2335" s="10" t="n">
        <v>85.5</v>
      </c>
    </row>
    <row r="2336" customFormat="false" ht="12.75" hidden="false" customHeight="false" outlineLevel="0" collapsed="false">
      <c r="A2336" s="9" t="s">
        <v>125</v>
      </c>
      <c r="B2336" s="10" t="n">
        <v>85.5</v>
      </c>
    </row>
    <row r="2337" customFormat="false" ht="12.75" hidden="false" customHeight="false" outlineLevel="0" collapsed="false">
      <c r="A2337" s="9" t="s">
        <v>125</v>
      </c>
      <c r="B2337" s="10" t="n">
        <v>85.5</v>
      </c>
    </row>
    <row r="2338" customFormat="false" ht="12.75" hidden="false" customHeight="false" outlineLevel="0" collapsed="false">
      <c r="A2338" s="9" t="s">
        <v>125</v>
      </c>
      <c r="B2338" s="10" t="n">
        <v>85.5</v>
      </c>
    </row>
    <row r="2339" customFormat="false" ht="12.75" hidden="false" customHeight="false" outlineLevel="0" collapsed="false">
      <c r="A2339" s="9" t="s">
        <v>125</v>
      </c>
      <c r="B2339" s="10" t="n">
        <v>85.5</v>
      </c>
    </row>
    <row r="2340" customFormat="false" ht="12.75" hidden="false" customHeight="false" outlineLevel="0" collapsed="false">
      <c r="A2340" s="9" t="s">
        <v>125</v>
      </c>
      <c r="B2340" s="10" t="n">
        <v>85.5</v>
      </c>
    </row>
    <row r="2341" customFormat="false" ht="12.75" hidden="false" customHeight="false" outlineLevel="0" collapsed="false">
      <c r="A2341" s="9" t="s">
        <v>125</v>
      </c>
      <c r="B2341" s="10" t="n">
        <v>85.5</v>
      </c>
    </row>
    <row r="2342" customFormat="false" ht="12.75" hidden="false" customHeight="false" outlineLevel="0" collapsed="false">
      <c r="A2342" s="9" t="s">
        <v>125</v>
      </c>
      <c r="B2342" s="10" t="n">
        <v>85.5</v>
      </c>
    </row>
    <row r="2343" customFormat="false" ht="12.75" hidden="false" customHeight="false" outlineLevel="0" collapsed="false">
      <c r="A2343" s="9" t="s">
        <v>125</v>
      </c>
      <c r="B2343" s="10" t="n">
        <v>85.5</v>
      </c>
    </row>
    <row r="2344" customFormat="false" ht="12.75" hidden="false" customHeight="false" outlineLevel="0" collapsed="false">
      <c r="A2344" s="9" t="s">
        <v>125</v>
      </c>
      <c r="B2344" s="10" t="n">
        <v>85.5</v>
      </c>
    </row>
    <row r="2345" customFormat="false" ht="12.75" hidden="false" customHeight="false" outlineLevel="0" collapsed="false">
      <c r="A2345" s="9" t="s">
        <v>125</v>
      </c>
      <c r="B2345" s="10" t="n">
        <v>85.5</v>
      </c>
    </row>
    <row r="2346" customFormat="false" ht="12.75" hidden="false" customHeight="false" outlineLevel="0" collapsed="false">
      <c r="A2346" s="9" t="s">
        <v>125</v>
      </c>
      <c r="B2346" s="10" t="n">
        <v>85.5</v>
      </c>
    </row>
    <row r="2347" customFormat="false" ht="12.75" hidden="false" customHeight="false" outlineLevel="0" collapsed="false">
      <c r="A2347" s="9" t="s">
        <v>125</v>
      </c>
      <c r="B2347" s="10" t="n">
        <v>85.5</v>
      </c>
    </row>
    <row r="2348" customFormat="false" ht="12.75" hidden="false" customHeight="false" outlineLevel="0" collapsed="false">
      <c r="A2348" s="9" t="s">
        <v>125</v>
      </c>
      <c r="B2348" s="10" t="n">
        <v>85.5</v>
      </c>
    </row>
    <row r="2349" customFormat="false" ht="12.75" hidden="false" customHeight="false" outlineLevel="0" collapsed="false">
      <c r="A2349" s="9" t="s">
        <v>125</v>
      </c>
      <c r="B2349" s="10" t="n">
        <v>85.5</v>
      </c>
    </row>
    <row r="2350" customFormat="false" ht="12.75" hidden="false" customHeight="false" outlineLevel="0" collapsed="false">
      <c r="A2350" s="9" t="s">
        <v>125</v>
      </c>
      <c r="B2350" s="10" t="n">
        <v>85.5</v>
      </c>
    </row>
    <row r="2351" customFormat="false" ht="12.75" hidden="false" customHeight="false" outlineLevel="0" collapsed="false">
      <c r="A2351" s="9" t="s">
        <v>125</v>
      </c>
      <c r="B2351" s="10" t="n">
        <v>85.5</v>
      </c>
    </row>
    <row r="2352" customFormat="false" ht="12.75" hidden="false" customHeight="false" outlineLevel="0" collapsed="false">
      <c r="A2352" s="9" t="s">
        <v>125</v>
      </c>
      <c r="B2352" s="10" t="n">
        <v>85.5</v>
      </c>
    </row>
    <row r="2353" customFormat="false" ht="12.75" hidden="false" customHeight="false" outlineLevel="0" collapsed="false">
      <c r="A2353" s="9" t="s">
        <v>125</v>
      </c>
      <c r="B2353" s="10" t="n">
        <v>85.5</v>
      </c>
    </row>
    <row r="2354" customFormat="false" ht="12.75" hidden="false" customHeight="false" outlineLevel="0" collapsed="false">
      <c r="A2354" s="9" t="s">
        <v>125</v>
      </c>
      <c r="B2354" s="10" t="n">
        <v>85.5</v>
      </c>
    </row>
    <row r="2355" customFormat="false" ht="12.75" hidden="false" customHeight="false" outlineLevel="0" collapsed="false">
      <c r="A2355" s="9" t="s">
        <v>125</v>
      </c>
      <c r="B2355" s="10" t="n">
        <v>85.5</v>
      </c>
    </row>
    <row r="2356" customFormat="false" ht="12.75" hidden="false" customHeight="false" outlineLevel="0" collapsed="false">
      <c r="A2356" s="9" t="s">
        <v>125</v>
      </c>
      <c r="B2356" s="10" t="n">
        <v>85.5</v>
      </c>
    </row>
    <row r="2357" customFormat="false" ht="12.75" hidden="false" customHeight="false" outlineLevel="0" collapsed="false">
      <c r="A2357" s="9" t="s">
        <v>125</v>
      </c>
      <c r="B2357" s="10" t="n">
        <v>85.5</v>
      </c>
    </row>
    <row r="2358" customFormat="false" ht="12.75" hidden="false" customHeight="false" outlineLevel="0" collapsed="false">
      <c r="A2358" s="9" t="s">
        <v>125</v>
      </c>
      <c r="B2358" s="10" t="n">
        <v>85.5</v>
      </c>
    </row>
    <row r="2359" customFormat="false" ht="12.75" hidden="false" customHeight="false" outlineLevel="0" collapsed="false">
      <c r="A2359" s="9" t="s">
        <v>125</v>
      </c>
      <c r="B2359" s="10" t="n">
        <v>85.5</v>
      </c>
    </row>
    <row r="2360" customFormat="false" ht="12.75" hidden="false" customHeight="false" outlineLevel="0" collapsed="false">
      <c r="A2360" s="9" t="s">
        <v>126</v>
      </c>
      <c r="B2360" s="10" t="n">
        <v>23.75</v>
      </c>
    </row>
    <row r="2361" customFormat="false" ht="12.75" hidden="false" customHeight="false" outlineLevel="0" collapsed="false">
      <c r="A2361" s="9" t="s">
        <v>126</v>
      </c>
      <c r="B2361" s="10" t="n">
        <v>23.75</v>
      </c>
    </row>
    <row r="2362" customFormat="false" ht="12.75" hidden="false" customHeight="false" outlineLevel="0" collapsed="false">
      <c r="A2362" s="9" t="s">
        <v>126</v>
      </c>
      <c r="B2362" s="10" t="n">
        <v>23.75</v>
      </c>
    </row>
    <row r="2363" customFormat="false" ht="12.75" hidden="false" customHeight="false" outlineLevel="0" collapsed="false">
      <c r="A2363" s="9" t="s">
        <v>126</v>
      </c>
      <c r="B2363" s="10" t="n">
        <v>23.75</v>
      </c>
    </row>
    <row r="2364" customFormat="false" ht="12.75" hidden="false" customHeight="false" outlineLevel="0" collapsed="false">
      <c r="A2364" s="9" t="s">
        <v>126</v>
      </c>
      <c r="B2364" s="10" t="n">
        <v>23.75</v>
      </c>
    </row>
    <row r="2365" customFormat="false" ht="12.75" hidden="false" customHeight="false" outlineLevel="0" collapsed="false">
      <c r="A2365" s="9" t="s">
        <v>126</v>
      </c>
      <c r="B2365" s="10" t="n">
        <v>23.75</v>
      </c>
    </row>
    <row r="2366" customFormat="false" ht="12.75" hidden="false" customHeight="false" outlineLevel="0" collapsed="false">
      <c r="A2366" s="9" t="s">
        <v>126</v>
      </c>
      <c r="B2366" s="10" t="n">
        <v>23.75</v>
      </c>
    </row>
    <row r="2367" customFormat="false" ht="12.75" hidden="false" customHeight="false" outlineLevel="0" collapsed="false">
      <c r="A2367" s="9" t="s">
        <v>126</v>
      </c>
      <c r="B2367" s="10" t="n">
        <v>23.75</v>
      </c>
    </row>
    <row r="2368" customFormat="false" ht="12.75" hidden="false" customHeight="false" outlineLevel="0" collapsed="false">
      <c r="A2368" s="9" t="s">
        <v>126</v>
      </c>
      <c r="B2368" s="10" t="n">
        <v>23.75</v>
      </c>
    </row>
    <row r="2369" customFormat="false" ht="12.75" hidden="false" customHeight="false" outlineLevel="0" collapsed="false">
      <c r="A2369" s="9" t="s">
        <v>126</v>
      </c>
      <c r="B2369" s="10" t="n">
        <v>23.75</v>
      </c>
    </row>
    <row r="2370" customFormat="false" ht="12.75" hidden="false" customHeight="false" outlineLevel="0" collapsed="false">
      <c r="A2370" s="9" t="s">
        <v>126</v>
      </c>
      <c r="B2370" s="10" t="n">
        <v>23.75</v>
      </c>
    </row>
    <row r="2371" customFormat="false" ht="12.75" hidden="false" customHeight="false" outlineLevel="0" collapsed="false">
      <c r="A2371" s="9" t="s">
        <v>126</v>
      </c>
      <c r="B2371" s="10" t="n">
        <v>23.75</v>
      </c>
    </row>
    <row r="2372" customFormat="false" ht="12.75" hidden="false" customHeight="false" outlineLevel="0" collapsed="false">
      <c r="A2372" s="9" t="s">
        <v>126</v>
      </c>
      <c r="B2372" s="10" t="n">
        <v>47.5</v>
      </c>
    </row>
    <row r="2373" customFormat="false" ht="12.75" hidden="false" customHeight="false" outlineLevel="0" collapsed="false">
      <c r="A2373" s="9" t="s">
        <v>126</v>
      </c>
      <c r="B2373" s="10" t="n">
        <v>47.5</v>
      </c>
    </row>
    <row r="2374" customFormat="false" ht="12.75" hidden="false" customHeight="false" outlineLevel="0" collapsed="false">
      <c r="A2374" s="9" t="s">
        <v>126</v>
      </c>
      <c r="B2374" s="10" t="n">
        <v>47.5</v>
      </c>
    </row>
    <row r="2375" customFormat="false" ht="12.75" hidden="false" customHeight="false" outlineLevel="0" collapsed="false">
      <c r="A2375" s="9" t="s">
        <v>126</v>
      </c>
      <c r="B2375" s="10" t="n">
        <v>47.5</v>
      </c>
    </row>
    <row r="2376" customFormat="false" ht="12.75" hidden="false" customHeight="false" outlineLevel="0" collapsed="false">
      <c r="A2376" s="9" t="s">
        <v>126</v>
      </c>
      <c r="B2376" s="10" t="n">
        <v>47.5</v>
      </c>
    </row>
    <row r="2377" customFormat="false" ht="12.75" hidden="false" customHeight="false" outlineLevel="0" collapsed="false">
      <c r="A2377" s="9" t="s">
        <v>126</v>
      </c>
      <c r="B2377" s="10" t="n">
        <v>47.5</v>
      </c>
    </row>
    <row r="2378" customFormat="false" ht="12.75" hidden="false" customHeight="false" outlineLevel="0" collapsed="false">
      <c r="A2378" s="9" t="s">
        <v>126</v>
      </c>
      <c r="B2378" s="10" t="n">
        <v>47.5</v>
      </c>
    </row>
    <row r="2379" customFormat="false" ht="12.75" hidden="false" customHeight="false" outlineLevel="0" collapsed="false">
      <c r="A2379" s="9" t="s">
        <v>126</v>
      </c>
      <c r="B2379" s="10" t="n">
        <v>47.5</v>
      </c>
    </row>
    <row r="2380" customFormat="false" ht="12.75" hidden="false" customHeight="false" outlineLevel="0" collapsed="false">
      <c r="A2380" s="9" t="s">
        <v>126</v>
      </c>
      <c r="B2380" s="10" t="n">
        <v>47.5</v>
      </c>
    </row>
    <row r="2381" customFormat="false" ht="12.75" hidden="false" customHeight="false" outlineLevel="0" collapsed="false">
      <c r="A2381" s="9" t="s">
        <v>126</v>
      </c>
      <c r="B2381" s="10" t="n">
        <v>47.5</v>
      </c>
    </row>
    <row r="2382" customFormat="false" ht="12.75" hidden="false" customHeight="false" outlineLevel="0" collapsed="false">
      <c r="A2382" s="9" t="s">
        <v>126</v>
      </c>
      <c r="B2382" s="10" t="n">
        <v>47.5</v>
      </c>
    </row>
    <row r="2383" customFormat="false" ht="12.75" hidden="false" customHeight="false" outlineLevel="0" collapsed="false">
      <c r="A2383" s="9" t="s">
        <v>126</v>
      </c>
      <c r="B2383" s="10" t="n">
        <v>47.5</v>
      </c>
    </row>
    <row r="2384" customFormat="false" ht="12.75" hidden="false" customHeight="false" outlineLevel="0" collapsed="false">
      <c r="A2384" s="9" t="s">
        <v>126</v>
      </c>
      <c r="B2384" s="10" t="n">
        <v>47.5</v>
      </c>
    </row>
    <row r="2385" customFormat="false" ht="12.75" hidden="false" customHeight="false" outlineLevel="0" collapsed="false">
      <c r="A2385" s="9" t="s">
        <v>126</v>
      </c>
      <c r="B2385" s="10" t="n">
        <v>47.5</v>
      </c>
    </row>
    <row r="2386" customFormat="false" ht="12.75" hidden="false" customHeight="false" outlineLevel="0" collapsed="false">
      <c r="A2386" s="9" t="s">
        <v>126</v>
      </c>
      <c r="B2386" s="10" t="n">
        <v>47.5</v>
      </c>
    </row>
    <row r="2387" customFormat="false" ht="12.75" hidden="false" customHeight="false" outlineLevel="0" collapsed="false">
      <c r="A2387" s="9" t="s">
        <v>126</v>
      </c>
      <c r="B2387" s="10" t="n">
        <v>47.5</v>
      </c>
    </row>
    <row r="2388" customFormat="false" ht="12.75" hidden="false" customHeight="false" outlineLevel="0" collapsed="false">
      <c r="A2388" s="9" t="s">
        <v>127</v>
      </c>
      <c r="B2388" s="10" t="n">
        <v>0.25</v>
      </c>
    </row>
    <row r="2389" customFormat="false" ht="12.75" hidden="false" customHeight="false" outlineLevel="0" collapsed="false">
      <c r="A2389" s="9" t="s">
        <v>127</v>
      </c>
      <c r="B2389" s="10" t="n">
        <v>2.97</v>
      </c>
    </row>
    <row r="2390" customFormat="false" ht="12.75" hidden="false" customHeight="false" outlineLevel="0" collapsed="false">
      <c r="A2390" s="9" t="s">
        <v>127</v>
      </c>
      <c r="B2390" s="10" t="n">
        <v>23.75</v>
      </c>
    </row>
    <row r="2391" customFormat="false" ht="12.75" hidden="false" customHeight="false" outlineLevel="0" collapsed="false">
      <c r="A2391" s="9" t="s">
        <v>127</v>
      </c>
      <c r="B2391" s="10" t="n">
        <v>23.75</v>
      </c>
    </row>
    <row r="2392" customFormat="false" ht="12.75" hidden="false" customHeight="false" outlineLevel="0" collapsed="false">
      <c r="A2392" s="9" t="s">
        <v>127</v>
      </c>
      <c r="B2392" s="10" t="n">
        <v>23.75</v>
      </c>
    </row>
    <row r="2393" customFormat="false" ht="12.75" hidden="false" customHeight="false" outlineLevel="0" collapsed="false">
      <c r="A2393" s="9" t="s">
        <v>127</v>
      </c>
      <c r="B2393" s="10" t="n">
        <v>23.75</v>
      </c>
    </row>
    <row r="2394" customFormat="false" ht="12.75" hidden="false" customHeight="false" outlineLevel="0" collapsed="false">
      <c r="A2394" s="9" t="s">
        <v>127</v>
      </c>
      <c r="B2394" s="10" t="n">
        <v>23.75</v>
      </c>
    </row>
    <row r="2395" customFormat="false" ht="12.75" hidden="false" customHeight="false" outlineLevel="0" collapsed="false">
      <c r="A2395" s="9" t="s">
        <v>127</v>
      </c>
      <c r="B2395" s="10" t="n">
        <v>23.75</v>
      </c>
    </row>
    <row r="2396" customFormat="false" ht="12.75" hidden="false" customHeight="false" outlineLevel="0" collapsed="false">
      <c r="A2396" s="9" t="s">
        <v>127</v>
      </c>
      <c r="B2396" s="10" t="n">
        <v>23.75</v>
      </c>
    </row>
    <row r="2397" customFormat="false" ht="12.75" hidden="false" customHeight="false" outlineLevel="0" collapsed="false">
      <c r="A2397" s="9" t="s">
        <v>127</v>
      </c>
      <c r="B2397" s="10" t="n">
        <v>23.75</v>
      </c>
    </row>
    <row r="2398" customFormat="false" ht="12.75" hidden="false" customHeight="false" outlineLevel="0" collapsed="false">
      <c r="A2398" s="9" t="s">
        <v>127</v>
      </c>
      <c r="B2398" s="10" t="n">
        <v>23.75</v>
      </c>
    </row>
    <row r="2399" customFormat="false" ht="12.75" hidden="false" customHeight="false" outlineLevel="0" collapsed="false">
      <c r="A2399" s="9" t="s">
        <v>127</v>
      </c>
      <c r="B2399" s="10" t="n">
        <v>23.75</v>
      </c>
    </row>
    <row r="2400" customFormat="false" ht="12.75" hidden="false" customHeight="false" outlineLevel="0" collapsed="false">
      <c r="A2400" s="9" t="s">
        <v>127</v>
      </c>
      <c r="B2400" s="10" t="n">
        <v>23.75</v>
      </c>
    </row>
    <row r="2401" customFormat="false" ht="12.75" hidden="false" customHeight="false" outlineLevel="0" collapsed="false">
      <c r="A2401" s="9" t="s">
        <v>127</v>
      </c>
      <c r="B2401" s="10" t="n">
        <v>23.75</v>
      </c>
    </row>
    <row r="2402" customFormat="false" ht="12.75" hidden="false" customHeight="false" outlineLevel="0" collapsed="false">
      <c r="A2402" s="9" t="s">
        <v>127</v>
      </c>
      <c r="B2402" s="10" t="n">
        <v>23.75</v>
      </c>
    </row>
    <row r="2403" customFormat="false" ht="12.75" hidden="false" customHeight="false" outlineLevel="0" collapsed="false">
      <c r="A2403" s="9" t="s">
        <v>127</v>
      </c>
      <c r="B2403" s="10" t="n">
        <v>23.75</v>
      </c>
    </row>
    <row r="2404" customFormat="false" ht="12.75" hidden="false" customHeight="false" outlineLevel="0" collapsed="false">
      <c r="A2404" s="9" t="s">
        <v>127</v>
      </c>
      <c r="B2404" s="10" t="n">
        <v>23.75</v>
      </c>
    </row>
    <row r="2405" customFormat="false" ht="12.75" hidden="false" customHeight="false" outlineLevel="0" collapsed="false">
      <c r="A2405" s="9" t="s">
        <v>127</v>
      </c>
      <c r="B2405" s="10" t="n">
        <v>23.75</v>
      </c>
    </row>
    <row r="2406" customFormat="false" ht="12.75" hidden="false" customHeight="false" outlineLevel="0" collapsed="false">
      <c r="A2406" s="9" t="s">
        <v>127</v>
      </c>
      <c r="B2406" s="10" t="n">
        <v>23.75</v>
      </c>
    </row>
    <row r="2407" customFormat="false" ht="12.75" hidden="false" customHeight="false" outlineLevel="0" collapsed="false">
      <c r="A2407" s="9" t="s">
        <v>127</v>
      </c>
      <c r="B2407" s="10" t="n">
        <v>23.75</v>
      </c>
    </row>
    <row r="2408" customFormat="false" ht="12.75" hidden="false" customHeight="false" outlineLevel="0" collapsed="false">
      <c r="A2408" s="9" t="s">
        <v>127</v>
      </c>
      <c r="B2408" s="10" t="n">
        <v>23.75</v>
      </c>
    </row>
    <row r="2409" customFormat="false" ht="12.75" hidden="false" customHeight="false" outlineLevel="0" collapsed="false">
      <c r="A2409" s="9" t="s">
        <v>127</v>
      </c>
      <c r="B2409" s="10" t="n">
        <v>23.75</v>
      </c>
    </row>
    <row r="2410" customFormat="false" ht="12.75" hidden="false" customHeight="false" outlineLevel="0" collapsed="false">
      <c r="A2410" s="9" t="s">
        <v>127</v>
      </c>
      <c r="B2410" s="10" t="n">
        <v>23.75</v>
      </c>
    </row>
    <row r="2411" customFormat="false" ht="12.75" hidden="false" customHeight="false" outlineLevel="0" collapsed="false">
      <c r="A2411" s="9" t="s">
        <v>127</v>
      </c>
      <c r="B2411" s="10" t="n">
        <v>71.25</v>
      </c>
    </row>
    <row r="2412" customFormat="false" ht="12.75" hidden="false" customHeight="false" outlineLevel="0" collapsed="false">
      <c r="A2412" s="9" t="s">
        <v>128</v>
      </c>
      <c r="B2412" s="10" t="n">
        <v>19</v>
      </c>
    </row>
    <row r="2413" customFormat="false" ht="12.75" hidden="false" customHeight="false" outlineLevel="0" collapsed="false">
      <c r="A2413" s="9" t="s">
        <v>128</v>
      </c>
      <c r="B2413" s="10" t="n">
        <v>38</v>
      </c>
    </row>
    <row r="2414" customFormat="false" ht="12.75" hidden="false" customHeight="false" outlineLevel="0" collapsed="false">
      <c r="A2414" s="9" t="s">
        <v>129</v>
      </c>
      <c r="B2414" s="10" t="n">
        <v>0.25</v>
      </c>
    </row>
    <row r="2415" customFormat="false" ht="12.75" hidden="false" customHeight="false" outlineLevel="0" collapsed="false">
      <c r="A2415" s="9" t="s">
        <v>129</v>
      </c>
      <c r="B2415" s="10" t="n">
        <v>47.5</v>
      </c>
    </row>
    <row r="2416" customFormat="false" ht="12.75" hidden="false" customHeight="false" outlineLevel="0" collapsed="false">
      <c r="A2416" s="9" t="s">
        <v>129</v>
      </c>
      <c r="B2416" s="10" t="n">
        <v>47.5</v>
      </c>
    </row>
    <row r="2417" customFormat="false" ht="12.75" hidden="false" customHeight="false" outlineLevel="0" collapsed="false">
      <c r="A2417" s="9" t="s">
        <v>129</v>
      </c>
      <c r="B2417" s="10" t="n">
        <v>47.5</v>
      </c>
    </row>
    <row r="2418" customFormat="false" ht="12.75" hidden="false" customHeight="false" outlineLevel="0" collapsed="false">
      <c r="A2418" s="9" t="s">
        <v>129</v>
      </c>
      <c r="B2418" s="10" t="n">
        <v>47.5</v>
      </c>
    </row>
    <row r="2419" customFormat="false" ht="12.75" hidden="false" customHeight="false" outlineLevel="0" collapsed="false">
      <c r="A2419" s="9" t="s">
        <v>129</v>
      </c>
      <c r="B2419" s="10" t="n">
        <v>47.5</v>
      </c>
    </row>
    <row r="2420" customFormat="false" ht="12.75" hidden="false" customHeight="false" outlineLevel="0" collapsed="false">
      <c r="A2420" s="9" t="s">
        <v>129</v>
      </c>
      <c r="B2420" s="10" t="n">
        <v>47.5</v>
      </c>
    </row>
    <row r="2421" customFormat="false" ht="12.75" hidden="false" customHeight="false" outlineLevel="0" collapsed="false">
      <c r="A2421" s="9" t="s">
        <v>129</v>
      </c>
      <c r="B2421" s="10" t="n">
        <v>47.5</v>
      </c>
    </row>
    <row r="2422" customFormat="false" ht="12.75" hidden="false" customHeight="false" outlineLevel="0" collapsed="false">
      <c r="A2422" s="9" t="s">
        <v>129</v>
      </c>
      <c r="B2422" s="10" t="n">
        <v>47.5</v>
      </c>
    </row>
    <row r="2423" customFormat="false" ht="12.75" hidden="false" customHeight="false" outlineLevel="0" collapsed="false">
      <c r="A2423" s="9" t="s">
        <v>129</v>
      </c>
      <c r="B2423" s="10" t="n">
        <v>47.5</v>
      </c>
    </row>
    <row r="2424" customFormat="false" ht="12.75" hidden="false" customHeight="false" outlineLevel="0" collapsed="false">
      <c r="A2424" s="9" t="s">
        <v>129</v>
      </c>
      <c r="B2424" s="10" t="n">
        <v>47.5</v>
      </c>
    </row>
    <row r="2425" customFormat="false" ht="12.75" hidden="false" customHeight="false" outlineLevel="0" collapsed="false">
      <c r="A2425" s="9" t="s">
        <v>129</v>
      </c>
      <c r="B2425" s="10" t="n">
        <v>47.5</v>
      </c>
    </row>
    <row r="2426" customFormat="false" ht="12.75" hidden="false" customHeight="false" outlineLevel="0" collapsed="false">
      <c r="A2426" s="9" t="s">
        <v>129</v>
      </c>
      <c r="B2426" s="10" t="n">
        <v>47.5</v>
      </c>
    </row>
    <row r="2427" customFormat="false" ht="12.75" hidden="false" customHeight="false" outlineLevel="0" collapsed="false">
      <c r="A2427" s="9" t="s">
        <v>129</v>
      </c>
      <c r="B2427" s="10" t="n">
        <v>47.5</v>
      </c>
    </row>
    <row r="2428" customFormat="false" ht="12.75" hidden="false" customHeight="false" outlineLevel="0" collapsed="false">
      <c r="A2428" s="9" t="s">
        <v>129</v>
      </c>
      <c r="B2428" s="10" t="n">
        <v>47.5</v>
      </c>
    </row>
    <row r="2429" customFormat="false" ht="12.75" hidden="false" customHeight="false" outlineLevel="0" collapsed="false">
      <c r="A2429" s="9" t="s">
        <v>129</v>
      </c>
      <c r="B2429" s="10" t="n">
        <v>47.5</v>
      </c>
    </row>
    <row r="2430" customFormat="false" ht="12.75" hidden="false" customHeight="false" outlineLevel="0" collapsed="false">
      <c r="A2430" s="9" t="s">
        <v>129</v>
      </c>
      <c r="B2430" s="10" t="n">
        <v>47.5</v>
      </c>
    </row>
    <row r="2431" customFormat="false" ht="12.75" hidden="false" customHeight="false" outlineLevel="0" collapsed="false">
      <c r="A2431" s="9" t="s">
        <v>129</v>
      </c>
      <c r="B2431" s="10" t="n">
        <v>47.5</v>
      </c>
    </row>
    <row r="2432" customFormat="false" ht="12.75" hidden="false" customHeight="false" outlineLevel="0" collapsed="false">
      <c r="A2432" s="9" t="s">
        <v>129</v>
      </c>
      <c r="B2432" s="10" t="n">
        <v>47.5</v>
      </c>
    </row>
    <row r="2433" customFormat="false" ht="12.75" hidden="false" customHeight="false" outlineLevel="0" collapsed="false">
      <c r="A2433" s="9" t="s">
        <v>129</v>
      </c>
      <c r="B2433" s="10" t="n">
        <v>47.5</v>
      </c>
    </row>
    <row r="2434" customFormat="false" ht="12.75" hidden="false" customHeight="false" outlineLevel="0" collapsed="false">
      <c r="A2434" s="9" t="s">
        <v>129</v>
      </c>
      <c r="B2434" s="10" t="n">
        <v>47.5</v>
      </c>
    </row>
    <row r="2435" customFormat="false" ht="12.75" hidden="false" customHeight="false" outlineLevel="0" collapsed="false">
      <c r="A2435" s="9" t="s">
        <v>129</v>
      </c>
      <c r="B2435" s="10" t="n">
        <v>47.5</v>
      </c>
    </row>
    <row r="2436" customFormat="false" ht="12.75" hidden="false" customHeight="false" outlineLevel="0" collapsed="false">
      <c r="A2436" s="9" t="s">
        <v>129</v>
      </c>
      <c r="B2436" s="10" t="n">
        <v>47.5</v>
      </c>
    </row>
    <row r="2437" customFormat="false" ht="12.75" hidden="false" customHeight="false" outlineLevel="0" collapsed="false">
      <c r="A2437" s="9" t="s">
        <v>129</v>
      </c>
      <c r="B2437" s="10" t="n">
        <v>47.5</v>
      </c>
    </row>
    <row r="2438" customFormat="false" ht="12.75" hidden="false" customHeight="false" outlineLevel="0" collapsed="false">
      <c r="A2438" s="9" t="s">
        <v>129</v>
      </c>
      <c r="B2438" s="10" t="n">
        <v>47.5</v>
      </c>
    </row>
    <row r="2439" customFormat="false" ht="12.75" hidden="false" customHeight="false" outlineLevel="0" collapsed="false">
      <c r="A2439" s="9" t="s">
        <v>129</v>
      </c>
      <c r="B2439" s="10" t="n">
        <v>47.5</v>
      </c>
    </row>
    <row r="2440" customFormat="false" ht="12.75" hidden="false" customHeight="false" outlineLevel="0" collapsed="false">
      <c r="A2440" s="9" t="s">
        <v>129</v>
      </c>
      <c r="B2440" s="10" t="n">
        <v>47.5</v>
      </c>
    </row>
    <row r="2441" customFormat="false" ht="12.75" hidden="false" customHeight="false" outlineLevel="0" collapsed="false">
      <c r="A2441" s="9" t="s">
        <v>129</v>
      </c>
      <c r="B2441" s="10" t="n">
        <v>47.5</v>
      </c>
    </row>
    <row r="2442" customFormat="false" ht="12.75" hidden="false" customHeight="false" outlineLevel="0" collapsed="false">
      <c r="A2442" s="9" t="s">
        <v>129</v>
      </c>
      <c r="B2442" s="10" t="n">
        <v>47.5</v>
      </c>
    </row>
    <row r="2443" customFormat="false" ht="12.75" hidden="false" customHeight="false" outlineLevel="0" collapsed="false">
      <c r="A2443" s="9" t="s">
        <v>129</v>
      </c>
      <c r="B2443" s="10" t="n">
        <v>47.5</v>
      </c>
    </row>
    <row r="2444" customFormat="false" ht="12.75" hidden="false" customHeight="false" outlineLevel="0" collapsed="false">
      <c r="A2444" s="9" t="s">
        <v>129</v>
      </c>
      <c r="B2444" s="10" t="n">
        <v>47.5</v>
      </c>
    </row>
    <row r="2445" customFormat="false" ht="12.75" hidden="false" customHeight="false" outlineLevel="0" collapsed="false">
      <c r="A2445" s="9" t="s">
        <v>129</v>
      </c>
      <c r="B2445" s="10" t="n">
        <v>47.5</v>
      </c>
    </row>
    <row r="2446" customFormat="false" ht="12.75" hidden="false" customHeight="false" outlineLevel="0" collapsed="false">
      <c r="A2446" s="9" t="s">
        <v>129</v>
      </c>
      <c r="B2446" s="10" t="n">
        <v>47.5</v>
      </c>
    </row>
    <row r="2447" customFormat="false" ht="12.75" hidden="false" customHeight="false" outlineLevel="0" collapsed="false">
      <c r="A2447" s="9" t="s">
        <v>129</v>
      </c>
      <c r="B2447" s="10" t="n">
        <v>47.5</v>
      </c>
    </row>
    <row r="2448" customFormat="false" ht="12.75" hidden="false" customHeight="false" outlineLevel="0" collapsed="false">
      <c r="A2448" s="9" t="s">
        <v>130</v>
      </c>
      <c r="B2448" s="10" t="n">
        <v>95</v>
      </c>
    </row>
    <row r="2449" customFormat="false" ht="12.75" hidden="false" customHeight="false" outlineLevel="0" collapsed="false">
      <c r="A2449" s="9" t="s">
        <v>130</v>
      </c>
      <c r="B2449" s="10" t="n">
        <v>95</v>
      </c>
    </row>
    <row r="2450" customFormat="false" ht="12.75" hidden="false" customHeight="false" outlineLevel="0" collapsed="false">
      <c r="A2450" s="9" t="s">
        <v>130</v>
      </c>
      <c r="B2450" s="10" t="n">
        <v>95</v>
      </c>
    </row>
    <row r="2451" customFormat="false" ht="12.75" hidden="false" customHeight="false" outlineLevel="0" collapsed="false">
      <c r="A2451" s="9" t="s">
        <v>130</v>
      </c>
      <c r="B2451" s="10" t="n">
        <v>95</v>
      </c>
    </row>
    <row r="2452" customFormat="false" ht="12.75" hidden="false" customHeight="false" outlineLevel="0" collapsed="false">
      <c r="A2452" s="9" t="s">
        <v>130</v>
      </c>
      <c r="B2452" s="10" t="n">
        <v>95</v>
      </c>
    </row>
    <row r="2453" customFormat="false" ht="12.75" hidden="false" customHeight="false" outlineLevel="0" collapsed="false">
      <c r="A2453" s="9" t="s">
        <v>130</v>
      </c>
      <c r="B2453" s="10" t="n">
        <v>95</v>
      </c>
    </row>
    <row r="2454" customFormat="false" ht="12.75" hidden="false" customHeight="false" outlineLevel="0" collapsed="false">
      <c r="A2454" s="9" t="s">
        <v>130</v>
      </c>
      <c r="B2454" s="10" t="n">
        <v>95</v>
      </c>
    </row>
    <row r="2455" customFormat="false" ht="12.75" hidden="false" customHeight="false" outlineLevel="0" collapsed="false">
      <c r="A2455" s="9" t="s">
        <v>130</v>
      </c>
      <c r="B2455" s="10" t="n">
        <v>95</v>
      </c>
    </row>
    <row r="2456" customFormat="false" ht="12.75" hidden="false" customHeight="false" outlineLevel="0" collapsed="false">
      <c r="A2456" s="9" t="s">
        <v>130</v>
      </c>
      <c r="B2456" s="10" t="n">
        <v>95</v>
      </c>
    </row>
    <row r="2457" customFormat="false" ht="12.75" hidden="false" customHeight="false" outlineLevel="0" collapsed="false">
      <c r="A2457" s="9" t="s">
        <v>130</v>
      </c>
      <c r="B2457" s="10" t="n">
        <v>95</v>
      </c>
    </row>
    <row r="2458" customFormat="false" ht="12.75" hidden="false" customHeight="false" outlineLevel="0" collapsed="false">
      <c r="A2458" s="9" t="s">
        <v>130</v>
      </c>
      <c r="B2458" s="10" t="n">
        <v>95</v>
      </c>
    </row>
    <row r="2459" customFormat="false" ht="12.75" hidden="false" customHeight="false" outlineLevel="0" collapsed="false">
      <c r="A2459" s="9" t="s">
        <v>130</v>
      </c>
      <c r="B2459" s="10" t="n">
        <v>95</v>
      </c>
    </row>
    <row r="2460" customFormat="false" ht="12.75" hidden="false" customHeight="false" outlineLevel="0" collapsed="false">
      <c r="A2460" s="9" t="s">
        <v>130</v>
      </c>
      <c r="B2460" s="10" t="n">
        <v>95</v>
      </c>
    </row>
    <row r="2461" customFormat="false" ht="12.75" hidden="false" customHeight="false" outlineLevel="0" collapsed="false">
      <c r="A2461" s="9" t="s">
        <v>130</v>
      </c>
      <c r="B2461" s="10" t="n">
        <v>95</v>
      </c>
    </row>
    <row r="2462" customFormat="false" ht="12.75" hidden="false" customHeight="false" outlineLevel="0" collapsed="false">
      <c r="A2462" s="9" t="s">
        <v>130</v>
      </c>
      <c r="B2462" s="10" t="n">
        <v>95</v>
      </c>
    </row>
    <row r="2463" customFormat="false" ht="12.75" hidden="false" customHeight="false" outlineLevel="0" collapsed="false">
      <c r="A2463" s="9" t="s">
        <v>130</v>
      </c>
      <c r="B2463" s="10" t="n">
        <v>95</v>
      </c>
    </row>
    <row r="2464" customFormat="false" ht="12.75" hidden="false" customHeight="false" outlineLevel="0" collapsed="false">
      <c r="A2464" s="9" t="s">
        <v>130</v>
      </c>
      <c r="B2464" s="10" t="n">
        <v>95</v>
      </c>
    </row>
    <row r="2465" customFormat="false" ht="12.75" hidden="false" customHeight="false" outlineLevel="0" collapsed="false">
      <c r="A2465" s="9" t="s">
        <v>130</v>
      </c>
      <c r="B2465" s="10" t="n">
        <v>95</v>
      </c>
    </row>
    <row r="2466" customFormat="false" ht="12.75" hidden="false" customHeight="false" outlineLevel="0" collapsed="false">
      <c r="A2466" s="9" t="s">
        <v>130</v>
      </c>
      <c r="B2466" s="10" t="n">
        <v>95</v>
      </c>
    </row>
    <row r="2467" customFormat="false" ht="12.75" hidden="false" customHeight="false" outlineLevel="0" collapsed="false">
      <c r="A2467" s="9" t="s">
        <v>131</v>
      </c>
      <c r="B2467" s="10" t="n">
        <v>62.7</v>
      </c>
    </row>
    <row r="2468" customFormat="false" ht="12.75" hidden="false" customHeight="false" outlineLevel="0" collapsed="false">
      <c r="A2468" s="9" t="s">
        <v>131</v>
      </c>
      <c r="B2468" s="10" t="n">
        <v>62.7</v>
      </c>
    </row>
    <row r="2469" customFormat="false" ht="12.75" hidden="false" customHeight="false" outlineLevel="0" collapsed="false">
      <c r="A2469" s="9" t="s">
        <v>131</v>
      </c>
      <c r="B2469" s="10" t="n">
        <v>62.7</v>
      </c>
    </row>
    <row r="2470" customFormat="false" ht="12.75" hidden="false" customHeight="false" outlineLevel="0" collapsed="false">
      <c r="A2470" s="9" t="s">
        <v>131</v>
      </c>
      <c r="B2470" s="10" t="n">
        <v>62.7</v>
      </c>
    </row>
    <row r="2471" customFormat="false" ht="12.75" hidden="false" customHeight="false" outlineLevel="0" collapsed="false">
      <c r="A2471" s="9" t="s">
        <v>131</v>
      </c>
      <c r="B2471" s="10" t="n">
        <v>62.7</v>
      </c>
    </row>
    <row r="2472" customFormat="false" ht="12.75" hidden="false" customHeight="false" outlineLevel="0" collapsed="false">
      <c r="A2472" s="9" t="s">
        <v>131</v>
      </c>
      <c r="B2472" s="10" t="n">
        <v>62.7</v>
      </c>
    </row>
    <row r="2473" customFormat="false" ht="12.75" hidden="false" customHeight="false" outlineLevel="0" collapsed="false">
      <c r="A2473" s="9" t="s">
        <v>131</v>
      </c>
      <c r="B2473" s="10" t="n">
        <v>62.7</v>
      </c>
    </row>
    <row r="2474" customFormat="false" ht="12.75" hidden="false" customHeight="false" outlineLevel="0" collapsed="false">
      <c r="A2474" s="9" t="s">
        <v>131</v>
      </c>
      <c r="B2474" s="10" t="n">
        <v>62.7</v>
      </c>
    </row>
    <row r="2475" customFormat="false" ht="12.75" hidden="false" customHeight="false" outlineLevel="0" collapsed="false">
      <c r="A2475" s="9" t="s">
        <v>131</v>
      </c>
      <c r="B2475" s="10" t="n">
        <v>125.41</v>
      </c>
    </row>
    <row r="2476" customFormat="false" ht="12.75" hidden="false" customHeight="false" outlineLevel="0" collapsed="false">
      <c r="A2476" s="9" t="s">
        <v>131</v>
      </c>
      <c r="B2476" s="10" t="n">
        <v>176.7</v>
      </c>
    </row>
    <row r="2477" customFormat="false" ht="12.75" hidden="false" customHeight="false" outlineLevel="0" collapsed="false">
      <c r="A2477" s="9" t="s">
        <v>131</v>
      </c>
      <c r="B2477" s="10" t="n">
        <v>176.7</v>
      </c>
    </row>
    <row r="2478" customFormat="false" ht="12.75" hidden="false" customHeight="false" outlineLevel="0" collapsed="false">
      <c r="A2478" s="9" t="s">
        <v>131</v>
      </c>
      <c r="B2478" s="10" t="n">
        <v>176.7</v>
      </c>
    </row>
    <row r="2479" customFormat="false" ht="12.75" hidden="false" customHeight="false" outlineLevel="0" collapsed="false">
      <c r="A2479" s="9" t="s">
        <v>131</v>
      </c>
      <c r="B2479" s="10" t="n">
        <v>176.7</v>
      </c>
    </row>
    <row r="2480" customFormat="false" ht="12.75" hidden="false" customHeight="false" outlineLevel="0" collapsed="false">
      <c r="A2480" s="9" t="s">
        <v>131</v>
      </c>
      <c r="B2480" s="10" t="n">
        <v>176.7</v>
      </c>
    </row>
    <row r="2481" customFormat="false" ht="12.75" hidden="false" customHeight="false" outlineLevel="0" collapsed="false">
      <c r="A2481" s="9" t="s">
        <v>131</v>
      </c>
      <c r="B2481" s="10" t="n">
        <v>238.44</v>
      </c>
    </row>
    <row r="2482" customFormat="false" ht="12.75" hidden="false" customHeight="false" outlineLevel="0" collapsed="false">
      <c r="A2482" s="9" t="s">
        <v>131</v>
      </c>
      <c r="B2482" s="10" t="n">
        <v>778.06</v>
      </c>
    </row>
    <row r="2483" customFormat="false" ht="12.75" hidden="false" customHeight="false" outlineLevel="0" collapsed="false">
      <c r="A2483" s="9" t="s">
        <v>131</v>
      </c>
      <c r="B2483" s="10" t="n">
        <v>4445.05</v>
      </c>
    </row>
    <row r="2484" customFormat="false" ht="12.75" hidden="false" customHeight="false" outlineLevel="0" collapsed="false">
      <c r="A2484" s="9" t="s">
        <v>132</v>
      </c>
      <c r="B2484" s="10" t="n">
        <v>19</v>
      </c>
    </row>
    <row r="2485" customFormat="false" ht="12.75" hidden="false" customHeight="false" outlineLevel="0" collapsed="false">
      <c r="A2485" s="9" t="s">
        <v>132</v>
      </c>
      <c r="B2485" s="10" t="n">
        <v>19</v>
      </c>
    </row>
    <row r="2486" customFormat="false" ht="12.75" hidden="false" customHeight="false" outlineLevel="0" collapsed="false">
      <c r="A2486" s="9" t="s">
        <v>132</v>
      </c>
      <c r="B2486" s="10" t="n">
        <v>19</v>
      </c>
    </row>
    <row r="2487" customFormat="false" ht="12.75" hidden="false" customHeight="false" outlineLevel="0" collapsed="false">
      <c r="A2487" s="9" t="s">
        <v>132</v>
      </c>
      <c r="B2487" s="10" t="n">
        <v>19</v>
      </c>
    </row>
    <row r="2488" customFormat="false" ht="12.75" hidden="false" customHeight="false" outlineLevel="0" collapsed="false">
      <c r="A2488" s="9" t="s">
        <v>133</v>
      </c>
      <c r="B2488" s="10" t="n">
        <v>57</v>
      </c>
    </row>
    <row r="2489" customFormat="false" ht="12.75" hidden="false" customHeight="false" outlineLevel="0" collapsed="false">
      <c r="A2489" s="9" t="s">
        <v>133</v>
      </c>
      <c r="B2489" s="10" t="n">
        <v>57</v>
      </c>
    </row>
    <row r="2490" customFormat="false" ht="12.75" hidden="false" customHeight="false" outlineLevel="0" collapsed="false">
      <c r="A2490" s="9" t="s">
        <v>134</v>
      </c>
      <c r="B2490" s="10" t="n">
        <v>22.81</v>
      </c>
    </row>
    <row r="2491" customFormat="false" ht="12.75" hidden="false" customHeight="false" outlineLevel="0" collapsed="false">
      <c r="A2491" s="9" t="s">
        <v>134</v>
      </c>
      <c r="B2491" s="10" t="n">
        <v>22.81</v>
      </c>
    </row>
    <row r="2492" customFormat="false" ht="12.75" hidden="false" customHeight="false" outlineLevel="0" collapsed="false">
      <c r="A2492" s="9" t="s">
        <v>134</v>
      </c>
      <c r="B2492" s="10" t="n">
        <v>22.81</v>
      </c>
    </row>
    <row r="2493" customFormat="false" ht="12.75" hidden="false" customHeight="false" outlineLevel="0" collapsed="false">
      <c r="A2493" s="9" t="s">
        <v>134</v>
      </c>
      <c r="B2493" s="10" t="n">
        <v>22.81</v>
      </c>
    </row>
    <row r="2494" customFormat="false" ht="12.75" hidden="false" customHeight="false" outlineLevel="0" collapsed="false">
      <c r="A2494" s="9" t="s">
        <v>134</v>
      </c>
      <c r="B2494" s="10" t="n">
        <v>22.81</v>
      </c>
    </row>
    <row r="2495" customFormat="false" ht="12.75" hidden="false" customHeight="false" outlineLevel="0" collapsed="false">
      <c r="A2495" s="9" t="s">
        <v>134</v>
      </c>
      <c r="B2495" s="10" t="n">
        <v>22.81</v>
      </c>
    </row>
    <row r="2496" customFormat="false" ht="12.75" hidden="false" customHeight="false" outlineLevel="0" collapsed="false">
      <c r="A2496" s="9" t="s">
        <v>134</v>
      </c>
      <c r="B2496" s="10" t="n">
        <v>22.81</v>
      </c>
    </row>
    <row r="2497" customFormat="false" ht="12.75" hidden="false" customHeight="false" outlineLevel="0" collapsed="false">
      <c r="A2497" s="9" t="s">
        <v>134</v>
      </c>
      <c r="B2497" s="10" t="n">
        <v>22.81</v>
      </c>
    </row>
    <row r="2498" customFormat="false" ht="12.75" hidden="false" customHeight="false" outlineLevel="0" collapsed="false">
      <c r="A2498" s="9" t="s">
        <v>134</v>
      </c>
      <c r="B2498" s="10" t="n">
        <v>22.81</v>
      </c>
    </row>
    <row r="2499" customFormat="false" ht="12.75" hidden="false" customHeight="false" outlineLevel="0" collapsed="false">
      <c r="A2499" s="9" t="s">
        <v>134</v>
      </c>
      <c r="B2499" s="10" t="n">
        <v>22.81</v>
      </c>
    </row>
    <row r="2500" customFormat="false" ht="12.75" hidden="false" customHeight="false" outlineLevel="0" collapsed="false">
      <c r="A2500" s="9" t="s">
        <v>134</v>
      </c>
      <c r="B2500" s="10" t="n">
        <v>22.81</v>
      </c>
    </row>
    <row r="2501" customFormat="false" ht="12.75" hidden="false" customHeight="false" outlineLevel="0" collapsed="false">
      <c r="A2501" s="9" t="s">
        <v>134</v>
      </c>
      <c r="B2501" s="10" t="n">
        <v>22.81</v>
      </c>
    </row>
    <row r="2502" customFormat="false" ht="12.75" hidden="false" customHeight="false" outlineLevel="0" collapsed="false">
      <c r="A2502" s="9" t="s">
        <v>134</v>
      </c>
      <c r="B2502" s="10" t="n">
        <v>34.2</v>
      </c>
    </row>
    <row r="2503" customFormat="false" ht="12.75" hidden="false" customHeight="false" outlineLevel="0" collapsed="false">
      <c r="A2503" s="9" t="s">
        <v>134</v>
      </c>
      <c r="B2503" s="10" t="n">
        <v>34.2</v>
      </c>
    </row>
    <row r="2504" customFormat="false" ht="12.75" hidden="false" customHeight="false" outlineLevel="0" collapsed="false">
      <c r="A2504" s="9" t="s">
        <v>134</v>
      </c>
      <c r="B2504" s="10" t="n">
        <v>34.2</v>
      </c>
    </row>
    <row r="2505" customFormat="false" ht="12.75" hidden="false" customHeight="false" outlineLevel="0" collapsed="false">
      <c r="A2505" s="9" t="s">
        <v>134</v>
      </c>
      <c r="B2505" s="10" t="n">
        <v>34.2</v>
      </c>
    </row>
    <row r="2506" customFormat="false" ht="12.75" hidden="false" customHeight="false" outlineLevel="0" collapsed="false">
      <c r="A2506" s="9" t="s">
        <v>134</v>
      </c>
      <c r="B2506" s="10" t="n">
        <v>34.2</v>
      </c>
    </row>
    <row r="2507" customFormat="false" ht="12.75" hidden="false" customHeight="false" outlineLevel="0" collapsed="false">
      <c r="A2507" s="9" t="s">
        <v>134</v>
      </c>
      <c r="B2507" s="10" t="n">
        <v>34.2</v>
      </c>
    </row>
    <row r="2508" customFormat="false" ht="12.75" hidden="false" customHeight="false" outlineLevel="0" collapsed="false">
      <c r="A2508" s="9" t="s">
        <v>134</v>
      </c>
      <c r="B2508" s="10" t="n">
        <v>34.2</v>
      </c>
    </row>
    <row r="2509" customFormat="false" ht="12.75" hidden="false" customHeight="false" outlineLevel="0" collapsed="false">
      <c r="A2509" s="9" t="s">
        <v>134</v>
      </c>
      <c r="B2509" s="10" t="n">
        <v>34.2</v>
      </c>
    </row>
    <row r="2510" customFormat="false" ht="12.75" hidden="false" customHeight="false" outlineLevel="0" collapsed="false">
      <c r="A2510" s="9" t="s">
        <v>134</v>
      </c>
      <c r="B2510" s="10" t="n">
        <v>34.2</v>
      </c>
    </row>
    <row r="2511" customFormat="false" ht="12.75" hidden="false" customHeight="false" outlineLevel="0" collapsed="false">
      <c r="A2511" s="9" t="s">
        <v>134</v>
      </c>
      <c r="B2511" s="10" t="n">
        <v>123.5</v>
      </c>
    </row>
    <row r="2512" customFormat="false" ht="12.75" hidden="false" customHeight="false" outlineLevel="0" collapsed="false">
      <c r="A2512" s="9" t="s">
        <v>134</v>
      </c>
      <c r="B2512" s="10" t="n">
        <v>185.25</v>
      </c>
    </row>
    <row r="2513" customFormat="false" ht="12.75" hidden="false" customHeight="false" outlineLevel="0" collapsed="false">
      <c r="A2513" s="9" t="s">
        <v>134</v>
      </c>
      <c r="B2513" s="10" t="n">
        <v>218.5</v>
      </c>
    </row>
    <row r="2514" customFormat="false" ht="12.75" hidden="false" customHeight="false" outlineLevel="0" collapsed="false">
      <c r="A2514" s="9" t="s">
        <v>135</v>
      </c>
      <c r="B2514" s="10" t="n">
        <v>7.6</v>
      </c>
    </row>
    <row r="2515" customFormat="false" ht="12.75" hidden="false" customHeight="false" outlineLevel="0" collapsed="false">
      <c r="A2515" s="9" t="s">
        <v>135</v>
      </c>
      <c r="B2515" s="10" t="n">
        <v>7.6</v>
      </c>
    </row>
    <row r="2516" customFormat="false" ht="12.75" hidden="false" customHeight="false" outlineLevel="0" collapsed="false">
      <c r="A2516" s="9" t="s">
        <v>135</v>
      </c>
      <c r="B2516" s="10" t="n">
        <v>7.6</v>
      </c>
    </row>
    <row r="2517" customFormat="false" ht="12.75" hidden="false" customHeight="false" outlineLevel="0" collapsed="false">
      <c r="A2517" s="9" t="s">
        <v>135</v>
      </c>
      <c r="B2517" s="10" t="n">
        <v>71.25</v>
      </c>
    </row>
    <row r="2518" customFormat="false" ht="12.75" hidden="false" customHeight="false" outlineLevel="0" collapsed="false">
      <c r="A2518" s="9" t="s">
        <v>135</v>
      </c>
      <c r="B2518" s="10" t="n">
        <v>71.25</v>
      </c>
    </row>
    <row r="2519" customFormat="false" ht="12.75" hidden="false" customHeight="false" outlineLevel="0" collapsed="false">
      <c r="A2519" s="9" t="s">
        <v>135</v>
      </c>
      <c r="B2519" s="10" t="n">
        <v>71.25</v>
      </c>
    </row>
    <row r="2520" customFormat="false" ht="12.75" hidden="false" customHeight="false" outlineLevel="0" collapsed="false">
      <c r="A2520" s="9" t="s">
        <v>135</v>
      </c>
      <c r="B2520" s="10" t="n">
        <v>71.25</v>
      </c>
    </row>
    <row r="2521" customFormat="false" ht="12.75" hidden="false" customHeight="false" outlineLevel="0" collapsed="false">
      <c r="A2521" s="9" t="s">
        <v>135</v>
      </c>
      <c r="B2521" s="10" t="n">
        <v>71.25</v>
      </c>
    </row>
    <row r="2522" customFormat="false" ht="12.75" hidden="false" customHeight="false" outlineLevel="0" collapsed="false">
      <c r="A2522" s="9" t="s">
        <v>135</v>
      </c>
      <c r="B2522" s="10" t="n">
        <v>71.25</v>
      </c>
    </row>
    <row r="2523" customFormat="false" ht="12.75" hidden="false" customHeight="false" outlineLevel="0" collapsed="false">
      <c r="A2523" s="9" t="s">
        <v>135</v>
      </c>
      <c r="B2523" s="10" t="n">
        <v>71.25</v>
      </c>
    </row>
    <row r="2524" customFormat="false" ht="12.75" hidden="false" customHeight="false" outlineLevel="0" collapsed="false">
      <c r="A2524" s="9" t="s">
        <v>135</v>
      </c>
      <c r="B2524" s="10" t="n">
        <v>71.25</v>
      </c>
    </row>
    <row r="2525" customFormat="false" ht="12.75" hidden="false" customHeight="false" outlineLevel="0" collapsed="false">
      <c r="A2525" s="9" t="s">
        <v>135</v>
      </c>
      <c r="B2525" s="10" t="n">
        <v>71.25</v>
      </c>
    </row>
  </sheetData>
  <mergeCells count="1">
    <mergeCell ref="D1525:E1525"/>
  </mergeCells>
  <printOptions headings="false" gridLines="false" gridLinesSet="true" horizontalCentered="false" verticalCentered="false"/>
  <pageMargins left="0.751388888888889" right="0.751388888888889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02:21:02Z</dcterms:created>
  <dc:creator/>
  <dc:description/>
  <dc:language>en-US</dc:language>
  <cp:lastModifiedBy>素妆_云</cp:lastModifiedBy>
  <dcterms:modified xsi:type="dcterms:W3CDTF">2020-12-30T02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